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20"/>
        <rFont val="宋体"/>
        <family val="0"/>
        <charset val="134"/>
      </rPr>
      <t xml:space="preserve">2022/2023</t>
    </r>
    <r>
      <rPr>
        <sz val="20"/>
        <rFont val="Noto Sans"/>
        <family val="2"/>
      </rPr>
      <t xml:space="preserve">学年初天津市教育事业统计信息快报</t>
    </r>
  </si>
  <si>
    <t xml:space="preserve">学校数</t>
  </si>
  <si>
    <t xml:space="preserve">毕业生数</t>
  </si>
  <si>
    <t xml:space="preserve">招生数</t>
  </si>
  <si>
    <t xml:space="preserve">在校生数</t>
  </si>
  <si>
    <t xml:space="preserve">教职工数</t>
  </si>
  <si>
    <t xml:space="preserve">专任教师数</t>
  </si>
  <si>
    <t xml:space="preserve">一、高等教育</t>
  </si>
  <si>
    <t xml:space="preserve">    （一）研究生教育 </t>
  </si>
  <si>
    <t xml:space="preserve">—</t>
  </si>
  <si>
    <r>
      <rPr>
        <sz val="10"/>
        <rFont val="Times New Roman"/>
        <family val="1"/>
      </rPr>
      <t xml:space="preserve">                      1.</t>
    </r>
    <r>
      <rPr>
        <sz val="10"/>
        <rFont val="Noto Sans"/>
        <family val="2"/>
      </rPr>
      <t xml:space="preserve">博士</t>
    </r>
  </si>
  <si>
    <t xml:space="preserve">            其中：地方 </t>
  </si>
  <si>
    <r>
      <rPr>
        <sz val="10"/>
        <rFont val="Times New Roman"/>
        <family val="1"/>
      </rPr>
      <t xml:space="preserve">                        2.</t>
    </r>
    <r>
      <rPr>
        <sz val="10"/>
        <rFont val="Noto Sans"/>
        <family val="2"/>
      </rPr>
      <t xml:space="preserve">硕士</t>
    </r>
  </si>
  <si>
    <t xml:space="preserve">    （二）普通高等教育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普通本科教育</t>
    </r>
  </si>
  <si>
    <t xml:space="preserve">          其中：地方 </t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高职（专科）教育</t>
    </r>
  </si>
  <si>
    <t xml:space="preserve">          其中：地方</t>
  </si>
  <si>
    <t xml:space="preserve">   （三）成人高等教育</t>
  </si>
  <si>
    <t xml:space="preserve">     其中：成人高等院校</t>
  </si>
  <si>
    <t xml:space="preserve">二、中等教育</t>
  </si>
  <si>
    <t xml:space="preserve">     （一）高中阶段教育 </t>
  </si>
  <si>
    <r>
      <rPr>
        <sz val="10"/>
        <rFont val="Times New Roman"/>
        <family val="1"/>
      </rPr>
      <t xml:space="preserve">                   1.</t>
    </r>
    <r>
      <rPr>
        <sz val="10"/>
        <rFont val="Noto Sans"/>
        <family val="2"/>
      </rPr>
      <t xml:space="preserve">普通高中</t>
    </r>
  </si>
  <si>
    <r>
      <rPr>
        <sz val="10"/>
        <rFont val="Times New Roman"/>
        <family val="1"/>
      </rPr>
      <t xml:space="preserve">              2.</t>
    </r>
    <r>
      <rPr>
        <sz val="10"/>
        <rFont val="Noto Sans"/>
        <family val="2"/>
      </rPr>
      <t xml:space="preserve">中等职业教育（不含技校）</t>
    </r>
  </si>
  <si>
    <t xml:space="preserve">     （二）初中阶段教育</t>
  </si>
  <si>
    <t xml:space="preserve">三、初等教育（小学）</t>
  </si>
  <si>
    <t xml:space="preserve">四、专门学校</t>
  </si>
  <si>
    <t xml:space="preserve">五、特殊教育</t>
  </si>
  <si>
    <t xml:space="preserve">    其中：特殊教育学校</t>
  </si>
  <si>
    <t xml:space="preserve">六、学前教育</t>
  </si>
  <si>
    <r>
      <rPr>
        <b val="true"/>
        <sz val="10"/>
        <rFont val="Noto Sans"/>
        <family val="2"/>
      </rPr>
      <t xml:space="preserve">注：另有附设中职班的其他学校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；
    研究生培养单位包含高校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所、培养研究生的科研机构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所；
    各级各类教育学校的教职工按照学校类型统计，专任教师按照教育层级统计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7" min="2" style="0" width="7.49"/>
    <col collapsed="false" customWidth="true" hidden="false" outlineLevel="0" max="8" min="8" style="0" width="9.62"/>
    <col collapsed="false" customWidth="true" hidden="false" outlineLevel="0" max="9" min="9" style="0" width="8.86"/>
    <col collapsed="false" customWidth="true" hidden="false" outlineLevel="0" max="13" min="10" style="0" width="7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5" t="s">
        <v>6</v>
      </c>
      <c r="M2" s="5"/>
    </row>
    <row r="3" customFormat="false" ht="13.5" hidden="false" customHeight="false" outlineLevel="0" collapsed="false">
      <c r="A3" s="6"/>
      <c r="B3" s="7" t="n">
        <v>2021</v>
      </c>
      <c r="C3" s="7" t="n">
        <v>2022</v>
      </c>
      <c r="D3" s="7" t="n">
        <v>2021</v>
      </c>
      <c r="E3" s="7" t="n">
        <v>2022</v>
      </c>
      <c r="F3" s="7" t="n">
        <v>2021</v>
      </c>
      <c r="G3" s="7" t="n">
        <v>2022</v>
      </c>
      <c r="H3" s="7" t="n">
        <v>2021</v>
      </c>
      <c r="I3" s="7" t="n">
        <v>2022</v>
      </c>
      <c r="J3" s="7" t="n">
        <v>2021</v>
      </c>
      <c r="K3" s="7" t="n">
        <v>2022</v>
      </c>
      <c r="L3" s="8" t="n">
        <v>2021</v>
      </c>
      <c r="M3" s="8" t="n">
        <v>2022</v>
      </c>
    </row>
    <row r="4" customFormat="false" ht="13.5" hidden="false" customHeight="false" outlineLevel="0" collapsed="false">
      <c r="A4" s="9" t="s">
        <v>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2"/>
    </row>
    <row r="5" customFormat="false" ht="13.5" hidden="false" customHeight="false" outlineLevel="0" collapsed="false">
      <c r="A5" s="13" t="s">
        <v>8</v>
      </c>
      <c r="B5" s="14" t="n">
        <v>24</v>
      </c>
      <c r="C5" s="14" t="n">
        <v>24</v>
      </c>
      <c r="D5" s="14" t="n">
        <v>21465</v>
      </c>
      <c r="E5" s="14" t="n">
        <v>23991</v>
      </c>
      <c r="F5" s="14" t="n">
        <v>30040</v>
      </c>
      <c r="G5" s="14" t="n">
        <v>31602</v>
      </c>
      <c r="H5" s="14" t="n">
        <v>86320</v>
      </c>
      <c r="I5" s="14" t="n">
        <v>92805</v>
      </c>
      <c r="J5" s="14" t="s">
        <v>9</v>
      </c>
      <c r="K5" s="14" t="s">
        <v>9</v>
      </c>
      <c r="L5" s="15" t="s">
        <v>9</v>
      </c>
      <c r="M5" s="15" t="s">
        <v>9</v>
      </c>
    </row>
    <row r="6" customFormat="false" ht="13.5" hidden="false" customHeight="false" outlineLevel="0" collapsed="false">
      <c r="A6" s="16" t="s">
        <v>10</v>
      </c>
      <c r="B6" s="14"/>
      <c r="C6" s="14"/>
      <c r="D6" s="14" t="n">
        <v>2057</v>
      </c>
      <c r="E6" s="14" t="n">
        <v>2376</v>
      </c>
      <c r="F6" s="14" t="n">
        <v>3616</v>
      </c>
      <c r="G6" s="14" t="n">
        <v>4038</v>
      </c>
      <c r="H6" s="14" t="n">
        <v>14210</v>
      </c>
      <c r="I6" s="14" t="n">
        <v>15675</v>
      </c>
      <c r="J6" s="14" t="s">
        <v>9</v>
      </c>
      <c r="K6" s="14" t="s">
        <v>9</v>
      </c>
      <c r="L6" s="15" t="s">
        <v>9</v>
      </c>
      <c r="M6" s="15" t="s">
        <v>9</v>
      </c>
    </row>
    <row r="7" customFormat="false" ht="13.5" hidden="false" customHeight="false" outlineLevel="0" collapsed="false">
      <c r="A7" s="17" t="s">
        <v>11</v>
      </c>
      <c r="B7" s="14"/>
      <c r="C7" s="14"/>
      <c r="D7" s="14" t="n">
        <v>532</v>
      </c>
      <c r="E7" s="14" t="n">
        <v>674</v>
      </c>
      <c r="F7" s="14" t="n">
        <v>980</v>
      </c>
      <c r="G7" s="14" t="n">
        <v>1112</v>
      </c>
      <c r="H7" s="14" t="n">
        <v>3380</v>
      </c>
      <c r="I7" s="14" t="n">
        <v>3766</v>
      </c>
      <c r="J7" s="14" t="s">
        <v>9</v>
      </c>
      <c r="K7" s="14" t="s">
        <v>9</v>
      </c>
      <c r="L7" s="15" t="s">
        <v>9</v>
      </c>
      <c r="M7" s="15" t="s">
        <v>9</v>
      </c>
    </row>
    <row r="8" customFormat="false" ht="13.5" hidden="false" customHeight="false" outlineLevel="0" collapsed="false">
      <c r="A8" s="16" t="s">
        <v>12</v>
      </c>
      <c r="B8" s="14"/>
      <c r="C8" s="14"/>
      <c r="D8" s="14" t="n">
        <v>19408</v>
      </c>
      <c r="E8" s="14" t="n">
        <v>21615</v>
      </c>
      <c r="F8" s="14" t="n">
        <v>26424</v>
      </c>
      <c r="G8" s="14" t="n">
        <v>27564</v>
      </c>
      <c r="H8" s="14" t="n">
        <v>72110</v>
      </c>
      <c r="I8" s="14" t="n">
        <v>77130</v>
      </c>
      <c r="J8" s="14" t="s">
        <v>9</v>
      </c>
      <c r="K8" s="14" t="s">
        <v>9</v>
      </c>
      <c r="L8" s="15" t="s">
        <v>9</v>
      </c>
      <c r="M8" s="15" t="s">
        <v>9</v>
      </c>
    </row>
    <row r="9" customFormat="false" ht="13.5" hidden="false" customHeight="false" outlineLevel="0" collapsed="false">
      <c r="A9" s="17" t="s">
        <v>11</v>
      </c>
      <c r="B9" s="14"/>
      <c r="C9" s="14"/>
      <c r="D9" s="14" t="n">
        <v>10417</v>
      </c>
      <c r="E9" s="14" t="n">
        <v>11709</v>
      </c>
      <c r="F9" s="14" t="n">
        <v>15368</v>
      </c>
      <c r="G9" s="14" t="n">
        <v>15892</v>
      </c>
      <c r="H9" s="14" t="n">
        <v>39977</v>
      </c>
      <c r="I9" s="14" t="n">
        <v>43873</v>
      </c>
      <c r="J9" s="14" t="s">
        <v>9</v>
      </c>
      <c r="K9" s="14" t="s">
        <v>9</v>
      </c>
      <c r="L9" s="15" t="s">
        <v>9</v>
      </c>
      <c r="M9" s="15" t="s">
        <v>9</v>
      </c>
    </row>
    <row r="10" customFormat="false" ht="13.5" hidden="false" customHeight="false" outlineLevel="0" collapsed="false">
      <c r="A10" s="17" t="s">
        <v>13</v>
      </c>
      <c r="B10" s="14" t="n">
        <f aca="false">B11+B13</f>
        <v>56</v>
      </c>
      <c r="C10" s="14" t="n">
        <v>56</v>
      </c>
      <c r="D10" s="14" t="n">
        <f aca="false">D11+D13</f>
        <v>143462</v>
      </c>
      <c r="E10" s="14" t="n">
        <v>155972</v>
      </c>
      <c r="F10" s="14" t="n">
        <f aca="false">F11+F13</f>
        <v>161795</v>
      </c>
      <c r="G10" s="14" t="n">
        <v>170703</v>
      </c>
      <c r="H10" s="14" t="n">
        <f aca="false">H11+H13</f>
        <v>583353</v>
      </c>
      <c r="I10" s="14" t="n">
        <v>594505</v>
      </c>
      <c r="J10" s="14" t="n">
        <f aca="false">J11+J13</f>
        <v>48368</v>
      </c>
      <c r="K10" s="14" t="n">
        <v>48963</v>
      </c>
      <c r="L10" s="15" t="n">
        <v>32459</v>
      </c>
      <c r="M10" s="15" t="n">
        <v>33386</v>
      </c>
    </row>
    <row r="11" customFormat="false" ht="13.5" hidden="false" customHeight="false" outlineLevel="0" collapsed="false">
      <c r="A11" s="18" t="s">
        <v>14</v>
      </c>
      <c r="B11" s="14" t="n">
        <v>30</v>
      </c>
      <c r="C11" s="14" t="n">
        <v>30</v>
      </c>
      <c r="D11" s="14" t="n">
        <v>84843</v>
      </c>
      <c r="E11" s="14" t="n">
        <v>90370</v>
      </c>
      <c r="F11" s="14" t="n">
        <v>92958</v>
      </c>
      <c r="G11" s="14" t="n">
        <v>95048</v>
      </c>
      <c r="H11" s="14" t="n">
        <v>372830</v>
      </c>
      <c r="I11" s="14" t="n">
        <v>375558</v>
      </c>
      <c r="J11" s="14" t="n">
        <v>38298</v>
      </c>
      <c r="K11" s="14" t="n">
        <v>38555</v>
      </c>
      <c r="L11" s="15" t="n">
        <v>25413</v>
      </c>
      <c r="M11" s="15" t="n">
        <v>25900</v>
      </c>
    </row>
    <row r="12" customFormat="false" ht="13.5" hidden="false" customHeight="false" outlineLevel="0" collapsed="false">
      <c r="A12" s="17" t="s">
        <v>15</v>
      </c>
      <c r="B12" s="14" t="n">
        <v>27</v>
      </c>
      <c r="C12" s="14" t="n">
        <v>27</v>
      </c>
      <c r="D12" s="14" t="n">
        <v>72062</v>
      </c>
      <c r="E12" s="14" t="n">
        <v>77308</v>
      </c>
      <c r="F12" s="14" t="n">
        <v>78914</v>
      </c>
      <c r="G12" s="14" t="n">
        <v>80588</v>
      </c>
      <c r="H12" s="14" t="n">
        <v>315888</v>
      </c>
      <c r="I12" s="14" t="n">
        <v>317643</v>
      </c>
      <c r="J12" s="14" t="n">
        <v>26984</v>
      </c>
      <c r="K12" s="14" t="n">
        <v>27097</v>
      </c>
      <c r="L12" s="15" t="n">
        <v>18473</v>
      </c>
      <c r="M12" s="15" t="n">
        <v>19065</v>
      </c>
    </row>
    <row r="13" customFormat="false" ht="13.5" hidden="false" customHeight="false" outlineLevel="0" collapsed="false">
      <c r="A13" s="18" t="s">
        <v>16</v>
      </c>
      <c r="B13" s="14" t="n">
        <v>26</v>
      </c>
      <c r="C13" s="14" t="n">
        <v>26</v>
      </c>
      <c r="D13" s="14" t="n">
        <v>58619</v>
      </c>
      <c r="E13" s="14" t="n">
        <v>65602</v>
      </c>
      <c r="F13" s="14" t="n">
        <v>68837</v>
      </c>
      <c r="G13" s="14" t="n">
        <v>75655</v>
      </c>
      <c r="H13" s="14" t="n">
        <v>210523</v>
      </c>
      <c r="I13" s="14" t="n">
        <v>218947</v>
      </c>
      <c r="J13" s="14" t="n">
        <v>10070</v>
      </c>
      <c r="K13" s="14" t="n">
        <v>10408</v>
      </c>
      <c r="L13" s="15" t="n">
        <v>7046</v>
      </c>
      <c r="M13" s="15" t="n">
        <v>7486</v>
      </c>
    </row>
    <row r="14" customFormat="false" ht="13.5" hidden="false" customHeight="false" outlineLevel="0" collapsed="false">
      <c r="A14" s="17" t="s">
        <v>17</v>
      </c>
      <c r="B14" s="14" t="n">
        <v>26</v>
      </c>
      <c r="C14" s="14" t="n">
        <v>26</v>
      </c>
      <c r="D14" s="14" t="n">
        <v>56642</v>
      </c>
      <c r="E14" s="14" t="n">
        <v>63868</v>
      </c>
      <c r="F14" s="14" t="n">
        <v>67565</v>
      </c>
      <c r="G14" s="14" t="n">
        <v>74999</v>
      </c>
      <c r="H14" s="14" t="n">
        <v>205876</v>
      </c>
      <c r="I14" s="14" t="n">
        <v>215413</v>
      </c>
      <c r="J14" s="14" t="n">
        <v>10070</v>
      </c>
      <c r="K14" s="14" t="n">
        <v>10408</v>
      </c>
      <c r="L14" s="15" t="n">
        <v>7046</v>
      </c>
      <c r="M14" s="15" t="n">
        <v>7486</v>
      </c>
    </row>
    <row r="15" customFormat="false" ht="13.5" hidden="false" customHeight="false" outlineLevel="0" collapsed="false">
      <c r="A15" s="17" t="s">
        <v>18</v>
      </c>
      <c r="B15" s="14" t="n">
        <v>13</v>
      </c>
      <c r="C15" s="14" t="n">
        <v>13</v>
      </c>
      <c r="D15" s="14" t="n">
        <v>14991</v>
      </c>
      <c r="E15" s="14" t="n">
        <v>19410</v>
      </c>
      <c r="F15" s="14" t="n">
        <v>24078</v>
      </c>
      <c r="G15" s="14" t="n">
        <v>32751</v>
      </c>
      <c r="H15" s="14" t="n">
        <v>45045</v>
      </c>
      <c r="I15" s="14" t="n">
        <v>57932</v>
      </c>
      <c r="J15" s="14" t="n">
        <v>799</v>
      </c>
      <c r="K15" s="14" t="n">
        <v>786</v>
      </c>
      <c r="L15" s="15" t="n">
        <v>467</v>
      </c>
      <c r="M15" s="15" t="n">
        <v>454</v>
      </c>
    </row>
    <row r="16" customFormat="false" ht="13.5" hidden="false" customHeight="false" outlineLevel="0" collapsed="false">
      <c r="A16" s="17" t="s">
        <v>19</v>
      </c>
      <c r="B16" s="14" t="n">
        <v>13</v>
      </c>
      <c r="C16" s="14" t="n">
        <v>13</v>
      </c>
      <c r="D16" s="14" t="n">
        <v>6334</v>
      </c>
      <c r="E16" s="14" t="n">
        <v>7811</v>
      </c>
      <c r="F16" s="14" t="n">
        <v>9311</v>
      </c>
      <c r="G16" s="14" t="n">
        <v>11067</v>
      </c>
      <c r="H16" s="14" t="n">
        <v>17211</v>
      </c>
      <c r="I16" s="14" t="n">
        <v>20374</v>
      </c>
      <c r="J16" s="14" t="n">
        <v>799</v>
      </c>
      <c r="K16" s="14" t="n">
        <v>786</v>
      </c>
      <c r="L16" s="15" t="n">
        <v>467</v>
      </c>
      <c r="M16" s="15" t="n">
        <v>454</v>
      </c>
    </row>
    <row r="17" customFormat="false" ht="13.5" hidden="false" customHeight="false" outlineLevel="0" collapsed="false">
      <c r="A17" s="9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</row>
    <row r="18" customFormat="false" ht="13.5" hidden="false" customHeight="false" outlineLevel="0" collapsed="false">
      <c r="A18" s="17" t="s">
        <v>21</v>
      </c>
      <c r="B18" s="14" t="n">
        <f aca="false">B19+B20</f>
        <v>254</v>
      </c>
      <c r="C18" s="14" t="n">
        <v>259</v>
      </c>
      <c r="D18" s="14" t="n">
        <f aca="false">D19+D20</f>
        <v>76306</v>
      </c>
      <c r="E18" s="14" t="n">
        <v>82961</v>
      </c>
      <c r="F18" s="14" t="n">
        <f aca="false">F19+F20</f>
        <v>93148</v>
      </c>
      <c r="G18" s="14" t="n">
        <v>99038</v>
      </c>
      <c r="H18" s="14" t="n">
        <f aca="false">H19+H20</f>
        <v>270818</v>
      </c>
      <c r="I18" s="14" t="n">
        <v>291953</v>
      </c>
      <c r="J18" s="14" t="n">
        <f aca="false">J19+J20</f>
        <v>39961</v>
      </c>
      <c r="K18" s="14" t="n">
        <v>41268</v>
      </c>
      <c r="L18" s="15" t="n">
        <v>22594</v>
      </c>
      <c r="M18" s="15" t="n">
        <v>23245</v>
      </c>
    </row>
    <row r="19" customFormat="false" ht="13.5" hidden="false" customHeight="false" outlineLevel="0" collapsed="false">
      <c r="A19" s="19" t="s">
        <v>22</v>
      </c>
      <c r="B19" s="14" t="n">
        <v>191</v>
      </c>
      <c r="C19" s="14" t="n">
        <v>201</v>
      </c>
      <c r="D19" s="14" t="n">
        <v>51828</v>
      </c>
      <c r="E19" s="14" t="n">
        <v>58108</v>
      </c>
      <c r="F19" s="14" t="n">
        <v>64707</v>
      </c>
      <c r="G19" s="14" t="n">
        <v>71652</v>
      </c>
      <c r="H19" s="14" t="n">
        <v>190701</v>
      </c>
      <c r="I19" s="14" t="n">
        <v>209086</v>
      </c>
      <c r="J19" s="14" t="n">
        <v>32595</v>
      </c>
      <c r="K19" s="14" t="n">
        <v>34214</v>
      </c>
      <c r="L19" s="15" t="n">
        <v>17123</v>
      </c>
      <c r="M19" s="15" t="n">
        <v>17959</v>
      </c>
    </row>
    <row r="20" customFormat="false" ht="13.5" hidden="false" customHeight="false" outlineLevel="0" collapsed="false">
      <c r="A20" s="19" t="s">
        <v>23</v>
      </c>
      <c r="B20" s="14" t="n">
        <v>63</v>
      </c>
      <c r="C20" s="14" t="n">
        <v>58</v>
      </c>
      <c r="D20" s="14" t="n">
        <v>24478</v>
      </c>
      <c r="E20" s="14" t="n">
        <v>24853</v>
      </c>
      <c r="F20" s="14" t="n">
        <v>28441</v>
      </c>
      <c r="G20" s="14" t="n">
        <v>27386</v>
      </c>
      <c r="H20" s="14" t="n">
        <v>80117</v>
      </c>
      <c r="I20" s="14" t="n">
        <v>82867</v>
      </c>
      <c r="J20" s="14" t="n">
        <v>7366</v>
      </c>
      <c r="K20" s="14" t="n">
        <v>7054</v>
      </c>
      <c r="L20" s="15" t="n">
        <v>5471</v>
      </c>
      <c r="M20" s="15" t="n">
        <v>5286</v>
      </c>
    </row>
    <row r="21" customFormat="false" ht="13.5" hidden="false" customHeight="false" outlineLevel="0" collapsed="false">
      <c r="A21" s="17" t="s">
        <v>24</v>
      </c>
      <c r="B21" s="14" t="n">
        <v>344</v>
      </c>
      <c r="C21" s="14" t="n">
        <v>341</v>
      </c>
      <c r="D21" s="14" t="n">
        <v>98175</v>
      </c>
      <c r="E21" s="14" t="n">
        <v>106489</v>
      </c>
      <c r="F21" s="14" t="n">
        <v>113051</v>
      </c>
      <c r="G21" s="14" t="n">
        <v>121167</v>
      </c>
      <c r="H21" s="14" t="n">
        <v>340858</v>
      </c>
      <c r="I21" s="14" t="n">
        <v>361994</v>
      </c>
      <c r="J21" s="14" t="n">
        <v>26887</v>
      </c>
      <c r="K21" s="14" t="n">
        <v>26424</v>
      </c>
      <c r="L21" s="15" t="n">
        <v>30401</v>
      </c>
      <c r="M21" s="15" t="n">
        <v>30737</v>
      </c>
    </row>
    <row r="22" customFormat="false" ht="13.5" hidden="false" customHeight="false" outlineLevel="0" collapsed="false">
      <c r="A22" s="9" t="s">
        <v>25</v>
      </c>
      <c r="B22" s="14" t="n">
        <v>895</v>
      </c>
      <c r="C22" s="14" t="n">
        <v>884</v>
      </c>
      <c r="D22" s="14" t="n">
        <v>111992</v>
      </c>
      <c r="E22" s="14" t="n">
        <v>118874</v>
      </c>
      <c r="F22" s="14" t="n">
        <v>124168</v>
      </c>
      <c r="G22" s="14" t="n">
        <v>124284</v>
      </c>
      <c r="H22" s="14" t="n">
        <v>751918</v>
      </c>
      <c r="I22" s="14" t="n">
        <v>770925</v>
      </c>
      <c r="J22" s="14" t="n">
        <v>49609</v>
      </c>
      <c r="K22" s="14" t="n">
        <v>49193</v>
      </c>
      <c r="L22" s="15" t="n">
        <v>49277</v>
      </c>
      <c r="M22" s="15" t="n">
        <v>49450</v>
      </c>
    </row>
    <row r="23" customFormat="false" ht="13.5" hidden="false" customHeight="false" outlineLevel="0" collapsed="false">
      <c r="A23" s="9" t="s">
        <v>26</v>
      </c>
      <c r="B23" s="14" t="n">
        <v>1</v>
      </c>
      <c r="C23" s="14" t="n">
        <v>1</v>
      </c>
      <c r="D23" s="14"/>
      <c r="E23" s="14"/>
      <c r="F23" s="14"/>
      <c r="G23" s="14"/>
      <c r="H23" s="14"/>
      <c r="I23" s="14"/>
      <c r="J23" s="14" t="n">
        <v>26</v>
      </c>
      <c r="K23" s="14" t="n">
        <v>26</v>
      </c>
      <c r="L23" s="15" t="n">
        <v>16</v>
      </c>
      <c r="M23" s="15" t="n">
        <v>16</v>
      </c>
    </row>
    <row r="24" customFormat="false" ht="13.5" hidden="false" customHeight="false" outlineLevel="0" collapsed="false">
      <c r="A24" s="9" t="s">
        <v>27</v>
      </c>
      <c r="B24" s="14" t="n">
        <v>20</v>
      </c>
      <c r="C24" s="14" t="n">
        <v>20</v>
      </c>
      <c r="D24" s="14" t="n">
        <v>801</v>
      </c>
      <c r="E24" s="14" t="n">
        <v>683</v>
      </c>
      <c r="F24" s="14" t="n">
        <v>562</v>
      </c>
      <c r="G24" s="14" t="n">
        <v>508</v>
      </c>
      <c r="H24" s="14" t="n">
        <v>4734</v>
      </c>
      <c r="I24" s="14" t="n">
        <v>4502</v>
      </c>
      <c r="J24" s="14" t="n">
        <v>831</v>
      </c>
      <c r="K24" s="14" t="n">
        <v>820</v>
      </c>
      <c r="L24" s="15" t="n">
        <v>640</v>
      </c>
      <c r="M24" s="15" t="n">
        <v>636</v>
      </c>
    </row>
    <row r="25" customFormat="false" ht="13.5" hidden="false" customHeight="false" outlineLevel="0" collapsed="false">
      <c r="A25" s="20" t="s">
        <v>28</v>
      </c>
      <c r="B25" s="14" t="n">
        <v>20</v>
      </c>
      <c r="C25" s="14" t="n">
        <v>20</v>
      </c>
      <c r="D25" s="14" t="n">
        <v>553</v>
      </c>
      <c r="E25" s="14" t="n">
        <v>440</v>
      </c>
      <c r="F25" s="14" t="n">
        <v>332</v>
      </c>
      <c r="G25" s="14" t="n">
        <v>315</v>
      </c>
      <c r="H25" s="14" t="n">
        <v>3264</v>
      </c>
      <c r="I25" s="14" t="n">
        <v>3177</v>
      </c>
      <c r="J25" s="14" t="n">
        <v>831</v>
      </c>
      <c r="K25" s="14" t="n">
        <v>820</v>
      </c>
      <c r="L25" s="15" t="n">
        <v>640</v>
      </c>
      <c r="M25" s="15" t="n">
        <v>636</v>
      </c>
    </row>
    <row r="26" customFormat="false" ht="14.25" hidden="false" customHeight="false" outlineLevel="0" collapsed="false">
      <c r="A26" s="21" t="s">
        <v>29</v>
      </c>
      <c r="B26" s="22" t="n">
        <v>2346</v>
      </c>
      <c r="C26" s="22" t="n">
        <v>2257</v>
      </c>
      <c r="D26" s="22" t="n">
        <v>91243</v>
      </c>
      <c r="E26" s="22" t="n">
        <v>94330</v>
      </c>
      <c r="F26" s="22" t="n">
        <v>110471</v>
      </c>
      <c r="G26" s="22" t="n">
        <v>99992</v>
      </c>
      <c r="H26" s="22" t="n">
        <v>315967</v>
      </c>
      <c r="I26" s="22" t="n">
        <v>319526</v>
      </c>
      <c r="J26" s="22" t="n">
        <v>49837</v>
      </c>
      <c r="K26" s="22" t="n">
        <v>52518</v>
      </c>
      <c r="L26" s="23" t="n">
        <v>25300</v>
      </c>
      <c r="M26" s="23" t="n">
        <v>26014</v>
      </c>
    </row>
    <row r="27" customFormat="false" ht="41.25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</sheetData>
  <mergeCells count="8">
    <mergeCell ref="A1:M1"/>
    <mergeCell ref="B2:C2"/>
    <mergeCell ref="D2:E2"/>
    <mergeCell ref="F2:G2"/>
    <mergeCell ref="H2:I2"/>
    <mergeCell ref="J2:K2"/>
    <mergeCell ref="L2:M2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7:19:24Z</dcterms:created>
  <dc:creator>郭福生</dc:creator>
  <dc:description/>
  <dc:language>en-US</dc:language>
  <cp:lastModifiedBy>规划处</cp:lastModifiedBy>
  <cp:lastPrinted>2023-02-01T03:47:37Z</cp:lastPrinted>
  <dcterms:modified xsi:type="dcterms:W3CDTF">2023-02-10T03:21:31Z</dcterms:modified>
  <cp:revision>0</cp:revision>
  <dc:subject/>
  <dc:title/>
</cp:coreProperties>
</file>