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计划总表" sheetId="1" state="visible" r:id="rId2"/>
    <sheet name="2.城市职业学院" sheetId="2" state="visible" r:id="rId3"/>
  </sheets>
  <definedNames>
    <definedName function="false" hidden="false" localSheetId="0" name="_xlnm.Print_Titles" vbProcedure="false">'1.计划总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天津市属高校春季高考招生计划</t>
    </r>
  </si>
  <si>
    <t xml:space="preserve">序号</t>
  </si>
  <si>
    <t xml:space="preserve">学校名称</t>
  </si>
  <si>
    <t xml:space="preserve">合计</t>
  </si>
  <si>
    <t xml:space="preserve">其中</t>
  </si>
  <si>
    <t xml:space="preserve">备注</t>
  </si>
  <si>
    <t xml:space="preserve">招收高中毕业生</t>
  </si>
  <si>
    <t xml:space="preserve">招收中职毕业生</t>
  </si>
  <si>
    <r>
      <rPr>
        <sz val="10"/>
        <rFont val="Times New Roman"/>
        <family val="1"/>
      </rPr>
      <t xml:space="preserve">“3+2”</t>
    </r>
    <r>
      <rPr>
        <sz val="10"/>
        <rFont val="Noto Sans"/>
        <family val="2"/>
      </rPr>
      <t xml:space="preserve">高职转段</t>
    </r>
  </si>
  <si>
    <t xml:space="preserve">五年制高职转段</t>
  </si>
  <si>
    <t xml:space="preserve">系统化培养高职转段</t>
  </si>
  <si>
    <t xml:space="preserve">本科</t>
  </si>
  <si>
    <t xml:space="preserve">天津中德应用技术大学</t>
  </si>
  <si>
    <t xml:space="preserve">南开大学滨海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高职</t>
  </si>
  <si>
    <t xml:space="preserve">天津师范大学</t>
  </si>
  <si>
    <t xml:space="preserve">天津市职业大学</t>
  </si>
  <si>
    <t xml:space="preserve">天津医学高等专科学校</t>
  </si>
  <si>
    <t xml:space="preserve">天津滨海职业学院</t>
  </si>
  <si>
    <t xml:space="preserve">天津工程职业技术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r>
      <rPr>
        <sz val="12"/>
        <rFont val="Noto Sans"/>
        <family val="2"/>
      </rPr>
      <t xml:space="preserve">合计中包含退役士兵计划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</t>
    </r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艺术职业学院</t>
  </si>
  <si>
    <t xml:space="preserve">天津交通职业学院</t>
  </si>
  <si>
    <t xml:space="preserve">天津工业职业学院（原天津冶金职业技术学院）</t>
  </si>
  <si>
    <r>
      <rPr>
        <sz val="12"/>
        <rFont val="Noto Sans"/>
        <family val="2"/>
      </rPr>
      <t xml:space="preserve">包含分院招收中职毕业生计划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</t>
    </r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天津城市职业学院春季高考招生计划</t>
    </r>
  </si>
  <si>
    <t xml:space="preserve">招收中职
毕业生</t>
  </si>
  <si>
    <r>
      <rPr>
        <sz val="14"/>
        <rFont val="Times New Roman"/>
        <family val="1"/>
      </rPr>
      <t xml:space="preserve">“3+2”</t>
    </r>
    <r>
      <rPr>
        <sz val="14"/>
        <rFont val="Noto Sans"/>
        <family val="2"/>
      </rPr>
      <t xml:space="preserve">高职转段</t>
    </r>
  </si>
  <si>
    <t xml:space="preserve">总院</t>
  </si>
  <si>
    <t xml:space="preserve">分院合计</t>
  </si>
  <si>
    <t xml:space="preserve">新华分院</t>
  </si>
  <si>
    <t xml:space="preserve">河西分院</t>
  </si>
  <si>
    <t xml:space="preserve">河东分院</t>
  </si>
  <si>
    <t xml:space="preserve">南开分院</t>
  </si>
  <si>
    <t xml:space="preserve">红桥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3" activeCellId="0" sqref="B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5.5"/>
    <col collapsed="false" customWidth="true" hidden="false" outlineLevel="0" max="8" min="3" style="2" width="7.5"/>
    <col collapsed="false" customWidth="true" hidden="false" outlineLevel="0" max="9" min="9" style="3" width="17.36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</row>
    <row r="4" s="11" customFormat="true" ht="36" hidden="false" customHeight="false" outlineLevel="0" collapsed="false">
      <c r="A4" s="6"/>
      <c r="B4" s="6"/>
      <c r="C4" s="6"/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7"/>
    </row>
    <row r="5" s="14" customFormat="true" ht="18" hidden="false" customHeight="true" outlineLevel="0" collapsed="false">
      <c r="A5" s="12"/>
      <c r="B5" s="13" t="s">
        <v>12</v>
      </c>
      <c r="C5" s="12" t="n">
        <f aca="false">SUM(D5:H5)</f>
        <v>1000</v>
      </c>
      <c r="D5" s="12" t="n">
        <f aca="false">SUM(D6:D11)</f>
        <v>0</v>
      </c>
      <c r="E5" s="12" t="n">
        <f aca="false">SUM(E6:E11)</f>
        <v>1000</v>
      </c>
      <c r="F5" s="12" t="n">
        <f aca="false">SUM(F6:F11)</f>
        <v>0</v>
      </c>
      <c r="G5" s="12" t="n">
        <f aca="false">SUM(G6:G11)</f>
        <v>0</v>
      </c>
      <c r="H5" s="12"/>
      <c r="I5" s="12" t="n">
        <f aca="false">SUM(I13:I37)</f>
        <v>0</v>
      </c>
    </row>
    <row r="6" s="14" customFormat="true" ht="18" hidden="false" customHeight="true" outlineLevel="0" collapsed="false">
      <c r="A6" s="15" t="n">
        <v>1</v>
      </c>
      <c r="B6" s="16" t="s">
        <v>13</v>
      </c>
      <c r="C6" s="15" t="n">
        <f aca="false">SUM(D6:H6)</f>
        <v>310</v>
      </c>
      <c r="D6" s="17"/>
      <c r="E6" s="17" t="n">
        <v>310</v>
      </c>
      <c r="F6" s="17"/>
      <c r="G6" s="17"/>
      <c r="H6" s="17"/>
      <c r="I6" s="15"/>
    </row>
    <row r="7" s="14" customFormat="true" ht="18" hidden="false" customHeight="true" outlineLevel="0" collapsed="false">
      <c r="A7" s="15" t="n">
        <v>2</v>
      </c>
      <c r="B7" s="16" t="s">
        <v>14</v>
      </c>
      <c r="C7" s="15" t="n">
        <f aca="false">SUM(D7:H7)</f>
        <v>120</v>
      </c>
      <c r="D7" s="17"/>
      <c r="E7" s="17" t="n">
        <v>120</v>
      </c>
      <c r="F7" s="17"/>
      <c r="G7" s="17"/>
      <c r="H7" s="17"/>
      <c r="I7" s="15"/>
    </row>
    <row r="8" s="14" customFormat="true" ht="18" hidden="false" customHeight="true" outlineLevel="0" collapsed="false">
      <c r="A8" s="15" t="n">
        <v>3</v>
      </c>
      <c r="B8" s="16" t="s">
        <v>15</v>
      </c>
      <c r="C8" s="15" t="n">
        <f aca="false">SUM(D8:H8)</f>
        <v>120</v>
      </c>
      <c r="D8" s="17"/>
      <c r="E8" s="17" t="n">
        <v>120</v>
      </c>
      <c r="F8" s="17"/>
      <c r="G8" s="17"/>
      <c r="H8" s="17"/>
      <c r="I8" s="15"/>
    </row>
    <row r="9" s="14" customFormat="true" ht="18" hidden="false" customHeight="true" outlineLevel="0" collapsed="false">
      <c r="A9" s="15" t="n">
        <v>4</v>
      </c>
      <c r="B9" s="16" t="s">
        <v>16</v>
      </c>
      <c r="C9" s="15" t="n">
        <f aca="false">SUM(D9:H9)</f>
        <v>180</v>
      </c>
      <c r="D9" s="17"/>
      <c r="E9" s="17" t="n">
        <v>180</v>
      </c>
      <c r="F9" s="17"/>
      <c r="G9" s="17"/>
      <c r="H9" s="17"/>
      <c r="I9" s="15"/>
    </row>
    <row r="10" s="14" customFormat="true" ht="18" hidden="false" customHeight="true" outlineLevel="0" collapsed="false">
      <c r="A10" s="15" t="n">
        <v>5</v>
      </c>
      <c r="B10" s="16" t="s">
        <v>17</v>
      </c>
      <c r="C10" s="15" t="n">
        <f aca="false">SUM(D10:H10)</f>
        <v>120</v>
      </c>
      <c r="D10" s="17"/>
      <c r="E10" s="17" t="n">
        <v>120</v>
      </c>
      <c r="F10" s="17"/>
      <c r="G10" s="17"/>
      <c r="H10" s="17"/>
      <c r="I10" s="15"/>
    </row>
    <row r="11" s="14" customFormat="true" ht="18" hidden="false" customHeight="true" outlineLevel="0" collapsed="false">
      <c r="A11" s="15" t="n">
        <v>6</v>
      </c>
      <c r="B11" s="16" t="s">
        <v>18</v>
      </c>
      <c r="C11" s="15" t="n">
        <f aca="false">SUM(D11:H11)</f>
        <v>150</v>
      </c>
      <c r="D11" s="17"/>
      <c r="E11" s="17" t="n">
        <v>150</v>
      </c>
      <c r="F11" s="17"/>
      <c r="G11" s="17"/>
      <c r="H11" s="17"/>
      <c r="I11" s="15"/>
    </row>
    <row r="12" s="14" customFormat="true" ht="18" hidden="false" customHeight="true" outlineLevel="0" collapsed="false">
      <c r="A12" s="12"/>
      <c r="B12" s="18" t="s">
        <v>19</v>
      </c>
      <c r="C12" s="12" t="n">
        <f aca="false">SUM(C13:C39)</f>
        <v>26204</v>
      </c>
      <c r="D12" s="12" t="n">
        <f aca="false">SUM(D13:D39)</f>
        <v>6410</v>
      </c>
      <c r="E12" s="12" t="n">
        <f aca="false">SUM(E13:E39)</f>
        <v>11032</v>
      </c>
      <c r="F12" s="12" t="n">
        <f aca="false">SUM(F13:F39)</f>
        <v>6579</v>
      </c>
      <c r="G12" s="12" t="n">
        <f aca="false">SUM(G13:G39)</f>
        <v>634</v>
      </c>
      <c r="H12" s="12" t="n">
        <f aca="false">SUM(H13:H39)</f>
        <v>1399</v>
      </c>
      <c r="I12" s="12" t="n">
        <f aca="false">SUM(I13:I39)</f>
        <v>0</v>
      </c>
    </row>
    <row r="13" s="8" customFormat="true" ht="18" hidden="false" customHeight="true" outlineLevel="0" collapsed="false">
      <c r="A13" s="17" t="n">
        <v>1</v>
      </c>
      <c r="B13" s="16" t="s">
        <v>20</v>
      </c>
      <c r="C13" s="15" t="n">
        <f aca="false">SUM(D13:H13)</f>
        <v>252</v>
      </c>
      <c r="D13" s="17" t="n">
        <v>0</v>
      </c>
      <c r="E13" s="17" t="n">
        <v>40</v>
      </c>
      <c r="F13" s="17" t="n">
        <v>68</v>
      </c>
      <c r="G13" s="17" t="n">
        <v>144</v>
      </c>
      <c r="H13" s="17"/>
      <c r="I13" s="19"/>
    </row>
    <row r="14" s="8" customFormat="true" ht="18" hidden="false" customHeight="true" outlineLevel="0" collapsed="false">
      <c r="A14" s="17" t="n">
        <v>2</v>
      </c>
      <c r="B14" s="16" t="s">
        <v>21</v>
      </c>
      <c r="C14" s="15" t="n">
        <f aca="false">SUM(D14:H14)</f>
        <v>1960</v>
      </c>
      <c r="D14" s="17" t="n">
        <v>500</v>
      </c>
      <c r="E14" s="17" t="n">
        <v>850</v>
      </c>
      <c r="F14" s="17" t="n">
        <v>610</v>
      </c>
      <c r="G14" s="17"/>
      <c r="H14" s="17"/>
      <c r="I14" s="19"/>
    </row>
    <row r="15" s="8" customFormat="true" ht="18" hidden="false" customHeight="true" outlineLevel="0" collapsed="false">
      <c r="A15" s="17" t="n">
        <v>3</v>
      </c>
      <c r="B15" s="16" t="s">
        <v>22</v>
      </c>
      <c r="C15" s="15" t="n">
        <f aca="false">SUM(D15:H15)</f>
        <v>630</v>
      </c>
      <c r="D15" s="17" t="n">
        <v>430</v>
      </c>
      <c r="E15" s="17" t="n">
        <v>200</v>
      </c>
      <c r="F15" s="17"/>
      <c r="G15" s="17"/>
      <c r="H15" s="17"/>
      <c r="I15" s="19"/>
    </row>
    <row r="16" s="8" customFormat="true" ht="18" hidden="false" customHeight="true" outlineLevel="0" collapsed="false">
      <c r="A16" s="17" t="n">
        <v>4</v>
      </c>
      <c r="B16" s="16" t="s">
        <v>13</v>
      </c>
      <c r="C16" s="15" t="n">
        <f aca="false">SUM(D16:H16)</f>
        <v>1314</v>
      </c>
      <c r="D16" s="17" t="n">
        <v>240</v>
      </c>
      <c r="E16" s="17" t="n">
        <v>450</v>
      </c>
      <c r="F16" s="17" t="n">
        <v>624</v>
      </c>
      <c r="G16" s="17"/>
      <c r="H16" s="17"/>
      <c r="I16" s="19"/>
    </row>
    <row r="17" s="8" customFormat="true" ht="18" hidden="false" customHeight="true" outlineLevel="0" collapsed="false">
      <c r="A17" s="17" t="n">
        <v>5</v>
      </c>
      <c r="B17" s="16" t="s">
        <v>23</v>
      </c>
      <c r="C17" s="15" t="n">
        <f aca="false">SUM(D17:H17)</f>
        <v>756</v>
      </c>
      <c r="D17" s="17" t="n">
        <v>87</v>
      </c>
      <c r="E17" s="17" t="n">
        <v>530</v>
      </c>
      <c r="F17" s="17" t="n">
        <v>139</v>
      </c>
      <c r="G17" s="17"/>
      <c r="H17" s="17"/>
      <c r="I17" s="19"/>
    </row>
    <row r="18" s="8" customFormat="true" ht="18" hidden="false" customHeight="true" outlineLevel="0" collapsed="false">
      <c r="A18" s="17" t="n">
        <v>6</v>
      </c>
      <c r="B18" s="16" t="s">
        <v>24</v>
      </c>
      <c r="C18" s="15" t="n">
        <f aca="false">SUM(D18:H18)</f>
        <v>881</v>
      </c>
      <c r="D18" s="17" t="n">
        <v>200</v>
      </c>
      <c r="E18" s="17" t="n">
        <v>350</v>
      </c>
      <c r="F18" s="17" t="n">
        <v>331</v>
      </c>
      <c r="G18" s="17"/>
      <c r="H18" s="17"/>
      <c r="I18" s="19"/>
    </row>
    <row r="19" s="8" customFormat="true" ht="18" hidden="false" customHeight="true" outlineLevel="0" collapsed="false">
      <c r="A19" s="17" t="n">
        <v>7</v>
      </c>
      <c r="B19" s="16" t="s">
        <v>25</v>
      </c>
      <c r="C19" s="15" t="n">
        <f aca="false">SUM(D19:H19)</f>
        <v>794</v>
      </c>
      <c r="D19" s="17" t="n">
        <v>260</v>
      </c>
      <c r="E19" s="17" t="n">
        <v>450</v>
      </c>
      <c r="F19" s="17" t="n">
        <v>84</v>
      </c>
      <c r="G19" s="17"/>
      <c r="H19" s="17"/>
      <c r="I19" s="19"/>
    </row>
    <row r="20" s="8" customFormat="true" ht="18" hidden="false" customHeight="true" outlineLevel="0" collapsed="false">
      <c r="A20" s="17" t="n">
        <v>8</v>
      </c>
      <c r="B20" s="16" t="s">
        <v>26</v>
      </c>
      <c r="C20" s="15" t="n">
        <f aca="false">SUM(D20:H20)</f>
        <v>1621</v>
      </c>
      <c r="D20" s="17" t="n">
        <v>345</v>
      </c>
      <c r="E20" s="17" t="n">
        <v>575</v>
      </c>
      <c r="F20" s="17" t="n">
        <v>451</v>
      </c>
      <c r="G20" s="17"/>
      <c r="H20" s="17" t="n">
        <v>250</v>
      </c>
      <c r="I20" s="19"/>
    </row>
    <row r="21" s="8" customFormat="true" ht="18" hidden="false" customHeight="true" outlineLevel="0" collapsed="false">
      <c r="A21" s="17" t="n">
        <v>9</v>
      </c>
      <c r="B21" s="16" t="s">
        <v>27</v>
      </c>
      <c r="C21" s="15" t="n">
        <f aca="false">SUM(D21:H21)</f>
        <v>1466</v>
      </c>
      <c r="D21" s="17" t="n">
        <v>250</v>
      </c>
      <c r="E21" s="17" t="n">
        <v>600</v>
      </c>
      <c r="F21" s="17" t="n">
        <v>199</v>
      </c>
      <c r="G21" s="17"/>
      <c r="H21" s="17" t="n">
        <v>417</v>
      </c>
      <c r="I21" s="19"/>
    </row>
    <row r="22" s="8" customFormat="true" ht="30" hidden="false" customHeight="false" outlineLevel="0" collapsed="false">
      <c r="A22" s="17" t="n">
        <v>10</v>
      </c>
      <c r="B22" s="16" t="s">
        <v>28</v>
      </c>
      <c r="C22" s="15" t="n">
        <f aca="false">SUM(D22:H22)+150</f>
        <v>1600</v>
      </c>
      <c r="D22" s="17" t="n">
        <v>350</v>
      </c>
      <c r="E22" s="17" t="n">
        <v>570</v>
      </c>
      <c r="F22" s="17" t="n">
        <v>288</v>
      </c>
      <c r="G22" s="17"/>
      <c r="H22" s="17" t="n">
        <v>242</v>
      </c>
      <c r="I22" s="20" t="s">
        <v>29</v>
      </c>
    </row>
    <row r="23" s="8" customFormat="true" ht="18" hidden="false" customHeight="true" outlineLevel="0" collapsed="false">
      <c r="A23" s="17" t="n">
        <v>11</v>
      </c>
      <c r="B23" s="16" t="s">
        <v>30</v>
      </c>
      <c r="C23" s="15" t="n">
        <f aca="false">SUM(D23:H23)</f>
        <v>469</v>
      </c>
      <c r="D23" s="17" t="n">
        <v>80</v>
      </c>
      <c r="E23" s="17" t="n">
        <v>320</v>
      </c>
      <c r="F23" s="17" t="n">
        <v>69</v>
      </c>
      <c r="G23" s="17"/>
      <c r="H23" s="17"/>
      <c r="I23" s="20"/>
    </row>
    <row r="24" s="8" customFormat="true" ht="18" hidden="false" customHeight="true" outlineLevel="0" collapsed="false">
      <c r="A24" s="17" t="n">
        <v>12</v>
      </c>
      <c r="B24" s="16" t="s">
        <v>31</v>
      </c>
      <c r="C24" s="15" t="n">
        <f aca="false">SUM(D24:H24)</f>
        <v>1425</v>
      </c>
      <c r="D24" s="17" t="n">
        <v>240</v>
      </c>
      <c r="E24" s="17" t="n">
        <v>560</v>
      </c>
      <c r="F24" s="17" t="n">
        <v>625</v>
      </c>
      <c r="G24" s="17"/>
      <c r="H24" s="17" t="n">
        <v>0</v>
      </c>
      <c r="I24" s="20"/>
    </row>
    <row r="25" s="8" customFormat="true" ht="18" hidden="false" customHeight="true" outlineLevel="0" collapsed="false">
      <c r="A25" s="17" t="n">
        <v>13</v>
      </c>
      <c r="B25" s="16" t="s">
        <v>32</v>
      </c>
      <c r="C25" s="15" t="n">
        <f aca="false">SUM(D25:H25)</f>
        <v>1569</v>
      </c>
      <c r="D25" s="17" t="n">
        <v>300</v>
      </c>
      <c r="E25" s="17" t="n">
        <v>670</v>
      </c>
      <c r="F25" s="17" t="n">
        <v>349</v>
      </c>
      <c r="G25" s="17"/>
      <c r="H25" s="17" t="n">
        <v>250</v>
      </c>
      <c r="I25" s="20"/>
    </row>
    <row r="26" s="8" customFormat="true" ht="18" hidden="false" customHeight="true" outlineLevel="0" collapsed="false">
      <c r="A26" s="17" t="n">
        <v>14</v>
      </c>
      <c r="B26" s="16" t="s">
        <v>33</v>
      </c>
      <c r="C26" s="15" t="n">
        <f aca="false">SUM(D26:H26)</f>
        <v>1496</v>
      </c>
      <c r="D26" s="17" t="n">
        <v>400</v>
      </c>
      <c r="E26" s="17" t="n">
        <v>690</v>
      </c>
      <c r="F26" s="17" t="n">
        <v>406</v>
      </c>
      <c r="G26" s="17"/>
      <c r="H26" s="17"/>
      <c r="I26" s="20"/>
    </row>
    <row r="27" s="8" customFormat="true" ht="18" hidden="false" customHeight="true" outlineLevel="0" collapsed="false">
      <c r="A27" s="17" t="n">
        <v>15</v>
      </c>
      <c r="B27" s="16" t="s">
        <v>34</v>
      </c>
      <c r="C27" s="15" t="n">
        <f aca="false">SUM(D27:H27)</f>
        <v>300</v>
      </c>
      <c r="D27" s="17" t="n">
        <v>60</v>
      </c>
      <c r="E27" s="17" t="n">
        <v>90</v>
      </c>
      <c r="F27" s="17" t="n">
        <v>150</v>
      </c>
      <c r="G27" s="17"/>
      <c r="H27" s="17"/>
      <c r="I27" s="20"/>
    </row>
    <row r="28" s="8" customFormat="true" ht="18" hidden="false" customHeight="true" outlineLevel="0" collapsed="false">
      <c r="A28" s="17" t="n">
        <v>16</v>
      </c>
      <c r="B28" s="16" t="s">
        <v>35</v>
      </c>
      <c r="C28" s="15" t="n">
        <f aca="false">SUM(D28:H28)</f>
        <v>1375</v>
      </c>
      <c r="D28" s="17" t="n">
        <v>540</v>
      </c>
      <c r="E28" s="17" t="n">
        <v>450</v>
      </c>
      <c r="F28" s="17" t="n">
        <v>385</v>
      </c>
      <c r="G28" s="17"/>
      <c r="H28" s="17"/>
      <c r="I28" s="20"/>
    </row>
    <row r="29" s="8" customFormat="true" ht="30" hidden="false" customHeight="false" outlineLevel="0" collapsed="false">
      <c r="A29" s="17" t="n">
        <v>17</v>
      </c>
      <c r="B29" s="21" t="s">
        <v>36</v>
      </c>
      <c r="C29" s="15" t="n">
        <f aca="false">SUM(D29:H29)</f>
        <v>709</v>
      </c>
      <c r="D29" s="17" t="n">
        <v>100</v>
      </c>
      <c r="E29" s="17" t="n">
        <v>295</v>
      </c>
      <c r="F29" s="17" t="n">
        <v>314</v>
      </c>
      <c r="G29" s="17"/>
      <c r="H29" s="17"/>
      <c r="I29" s="20" t="s">
        <v>37</v>
      </c>
    </row>
    <row r="30" s="8" customFormat="true" ht="18" hidden="false" customHeight="true" outlineLevel="0" collapsed="false">
      <c r="A30" s="17" t="n">
        <v>18</v>
      </c>
      <c r="B30" s="16" t="s">
        <v>38</v>
      </c>
      <c r="C30" s="15" t="n">
        <f aca="false">SUM(D30:H30)</f>
        <v>273</v>
      </c>
      <c r="D30" s="17" t="n">
        <v>80</v>
      </c>
      <c r="E30" s="17" t="n">
        <v>100</v>
      </c>
      <c r="F30" s="17" t="n">
        <v>93</v>
      </c>
      <c r="G30" s="17"/>
      <c r="H30" s="17"/>
      <c r="I30" s="19"/>
    </row>
    <row r="31" s="8" customFormat="true" ht="18" hidden="false" customHeight="true" outlineLevel="0" collapsed="false">
      <c r="A31" s="17" t="n">
        <v>19</v>
      </c>
      <c r="B31" s="16" t="s">
        <v>39</v>
      </c>
      <c r="C31" s="15" t="n">
        <f aca="false">SUM(D31:H31)</f>
        <v>2055</v>
      </c>
      <c r="D31" s="17" t="n">
        <v>250</v>
      </c>
      <c r="E31" s="17" t="n">
        <v>1230</v>
      </c>
      <c r="F31" s="17" t="n">
        <v>85</v>
      </c>
      <c r="G31" s="17" t="n">
        <v>490</v>
      </c>
      <c r="H31" s="17"/>
      <c r="I31" s="19"/>
    </row>
    <row r="32" s="8" customFormat="true" ht="18" hidden="false" customHeight="true" outlineLevel="0" collapsed="false">
      <c r="A32" s="17" t="n">
        <v>20</v>
      </c>
      <c r="B32" s="16" t="s">
        <v>40</v>
      </c>
      <c r="C32" s="15" t="n">
        <f aca="false">SUM(D32:H32)</f>
        <v>700</v>
      </c>
      <c r="D32" s="17" t="n">
        <v>260</v>
      </c>
      <c r="E32" s="17" t="n">
        <v>300</v>
      </c>
      <c r="F32" s="17" t="n">
        <v>140</v>
      </c>
      <c r="G32" s="17"/>
      <c r="H32" s="17"/>
      <c r="I32" s="19"/>
    </row>
    <row r="33" s="8" customFormat="true" ht="18" hidden="false" customHeight="true" outlineLevel="0" collapsed="false">
      <c r="A33" s="17" t="n">
        <v>21</v>
      </c>
      <c r="B33" s="16" t="s">
        <v>41</v>
      </c>
      <c r="C33" s="15" t="n">
        <f aca="false">SUM(D33:H33)</f>
        <v>130</v>
      </c>
      <c r="D33" s="17" t="n">
        <v>70</v>
      </c>
      <c r="E33" s="17" t="n">
        <v>60</v>
      </c>
      <c r="F33" s="17"/>
      <c r="G33" s="17"/>
      <c r="H33" s="17"/>
      <c r="I33" s="19"/>
    </row>
    <row r="34" s="8" customFormat="true" ht="18" hidden="false" customHeight="true" outlineLevel="0" collapsed="false">
      <c r="A34" s="17" t="n">
        <v>22</v>
      </c>
      <c r="B34" s="16" t="s">
        <v>42</v>
      </c>
      <c r="C34" s="15" t="n">
        <f aca="false">SUM(D34:H34)</f>
        <v>1275</v>
      </c>
      <c r="D34" s="17" t="n">
        <v>450</v>
      </c>
      <c r="E34" s="17" t="n">
        <v>510</v>
      </c>
      <c r="F34" s="17" t="n">
        <v>315</v>
      </c>
      <c r="G34" s="17"/>
      <c r="H34" s="17"/>
      <c r="I34" s="19"/>
    </row>
    <row r="35" s="8" customFormat="true" ht="18" hidden="false" customHeight="true" outlineLevel="0" collapsed="false">
      <c r="A35" s="17" t="n">
        <v>23</v>
      </c>
      <c r="B35" s="16" t="s">
        <v>43</v>
      </c>
      <c r="C35" s="15" t="n">
        <f aca="false">SUM(D35:H35)</f>
        <v>1433</v>
      </c>
      <c r="D35" s="17" t="n">
        <v>500</v>
      </c>
      <c r="E35" s="17" t="n">
        <v>200</v>
      </c>
      <c r="F35" s="17" t="n">
        <v>493</v>
      </c>
      <c r="G35" s="17"/>
      <c r="H35" s="17" t="n">
        <v>240</v>
      </c>
      <c r="I35" s="19"/>
    </row>
    <row r="36" s="8" customFormat="true" ht="18" hidden="false" customHeight="true" outlineLevel="0" collapsed="false">
      <c r="A36" s="17" t="n">
        <v>24</v>
      </c>
      <c r="B36" s="16" t="s">
        <v>44</v>
      </c>
      <c r="C36" s="15" t="n">
        <f aca="false">SUM(D36:H36)</f>
        <v>1234</v>
      </c>
      <c r="D36" s="17" t="n">
        <v>300</v>
      </c>
      <c r="E36" s="17" t="n">
        <v>600</v>
      </c>
      <c r="F36" s="17" t="n">
        <v>334</v>
      </c>
      <c r="G36" s="17"/>
      <c r="H36" s="17"/>
      <c r="I36" s="19"/>
    </row>
    <row r="37" s="8" customFormat="true" ht="18" hidden="false" customHeight="true" outlineLevel="0" collapsed="false">
      <c r="A37" s="17" t="n">
        <v>25</v>
      </c>
      <c r="B37" s="16" t="s">
        <v>45</v>
      </c>
      <c r="C37" s="15" t="n">
        <f aca="false">SUM(D37:H37)</f>
        <v>97</v>
      </c>
      <c r="D37" s="17" t="n">
        <v>33</v>
      </c>
      <c r="E37" s="17" t="n">
        <v>37</v>
      </c>
      <c r="F37" s="17" t="n">
        <v>27</v>
      </c>
      <c r="G37" s="17"/>
      <c r="H37" s="17"/>
      <c r="I37" s="19"/>
    </row>
    <row r="38" customFormat="false" ht="18" hidden="false" customHeight="true" outlineLevel="0" collapsed="false">
      <c r="A38" s="17" t="n">
        <v>26</v>
      </c>
      <c r="B38" s="16" t="s">
        <v>46</v>
      </c>
      <c r="C38" s="15" t="n">
        <f aca="false">SUM(D38:H38)</f>
        <v>90</v>
      </c>
      <c r="D38" s="17" t="n">
        <v>15</v>
      </c>
      <c r="E38" s="17" t="n">
        <v>75</v>
      </c>
      <c r="F38" s="22"/>
      <c r="G38" s="22"/>
      <c r="H38" s="22"/>
      <c r="I38" s="23"/>
    </row>
    <row r="39" customFormat="false" ht="18" hidden="false" customHeight="true" outlineLevel="0" collapsed="false">
      <c r="A39" s="17" t="n">
        <v>27</v>
      </c>
      <c r="B39" s="16" t="s">
        <v>47</v>
      </c>
      <c r="C39" s="15" t="n">
        <f aca="false">SUM(D39:H39)</f>
        <v>300</v>
      </c>
      <c r="D39" s="17" t="n">
        <v>70</v>
      </c>
      <c r="E39" s="17" t="n">
        <v>230</v>
      </c>
      <c r="F39" s="22"/>
      <c r="G39" s="22"/>
      <c r="H39" s="22"/>
      <c r="I39" s="23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.433333333333333" right="0.275694444444444" top="0.4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21.87"/>
    <col collapsed="false" customWidth="true" hidden="false" outlineLevel="0" max="6" min="2" style="25" width="11.36"/>
    <col collapsed="false" customWidth="false" hidden="false" outlineLevel="0" max="257" min="7" style="25" width="8.99"/>
  </cols>
  <sheetData>
    <row r="1" customFormat="false" ht="18.75" hidden="false" customHeight="false" outlineLevel="0" collapsed="false">
      <c r="A1" s="4" t="s">
        <v>48</v>
      </c>
    </row>
    <row r="2" customFormat="false" ht="58.5" hidden="false" customHeight="true" outlineLevel="0" collapsed="false">
      <c r="A2" s="26" t="s">
        <v>49</v>
      </c>
      <c r="B2" s="26"/>
      <c r="C2" s="26"/>
      <c r="D2" s="26"/>
      <c r="E2" s="26"/>
      <c r="F2" s="26"/>
    </row>
    <row r="3" customFormat="false" ht="24.75" hidden="false" customHeight="true" outlineLevel="0" collapsed="false">
      <c r="A3" s="27" t="s">
        <v>3</v>
      </c>
      <c r="B3" s="27" t="s">
        <v>4</v>
      </c>
      <c r="C3" s="27" t="s">
        <v>5</v>
      </c>
      <c r="D3" s="27"/>
      <c r="E3" s="27"/>
      <c r="F3" s="27"/>
    </row>
    <row r="4" customFormat="false" ht="56.25" hidden="false" customHeight="true" outlineLevel="0" collapsed="false">
      <c r="A4" s="27"/>
      <c r="B4" s="27"/>
      <c r="C4" s="28" t="s">
        <v>7</v>
      </c>
      <c r="D4" s="28" t="s">
        <v>50</v>
      </c>
      <c r="E4" s="29" t="s">
        <v>51</v>
      </c>
      <c r="F4" s="28" t="s">
        <v>10</v>
      </c>
    </row>
    <row r="5" customFormat="false" ht="38.25" hidden="false" customHeight="true" outlineLevel="0" collapsed="false">
      <c r="A5" s="27" t="s">
        <v>4</v>
      </c>
      <c r="B5" s="27" t="n">
        <f aca="false">B6+B7</f>
        <v>2055</v>
      </c>
      <c r="C5" s="27" t="n">
        <f aca="false">C6+C7</f>
        <v>250</v>
      </c>
      <c r="D5" s="27" t="n">
        <f aca="false">D6+D7</f>
        <v>1230</v>
      </c>
      <c r="E5" s="27" t="n">
        <f aca="false">E6+E7</f>
        <v>85</v>
      </c>
      <c r="F5" s="27" t="n">
        <f aca="false">F6+F7</f>
        <v>490</v>
      </c>
    </row>
    <row r="6" customFormat="false" ht="38.25" hidden="false" customHeight="true" outlineLevel="0" collapsed="false">
      <c r="A6" s="27" t="s">
        <v>52</v>
      </c>
      <c r="B6" s="27" t="n">
        <f aca="false">SUM(C6:F6)</f>
        <v>857</v>
      </c>
      <c r="C6" s="27" t="n">
        <v>250</v>
      </c>
      <c r="D6" s="27" t="n">
        <v>450</v>
      </c>
      <c r="E6" s="27" t="n">
        <v>85</v>
      </c>
      <c r="F6" s="27" t="n">
        <v>72</v>
      </c>
    </row>
    <row r="7" customFormat="false" ht="38.25" hidden="false" customHeight="true" outlineLevel="0" collapsed="false">
      <c r="A7" s="27" t="s">
        <v>53</v>
      </c>
      <c r="B7" s="27" t="n">
        <f aca="false">SUM(C7:F7)</f>
        <v>1198</v>
      </c>
      <c r="C7" s="27" t="n">
        <f aca="false">SUM(C8:C12)</f>
        <v>0</v>
      </c>
      <c r="D7" s="27" t="n">
        <f aca="false">SUM(D8:D12)</f>
        <v>780</v>
      </c>
      <c r="E7" s="27" t="n">
        <f aca="false">SUM(E8:E12)</f>
        <v>0</v>
      </c>
      <c r="F7" s="27" t="n">
        <f aca="false">SUM(F8:F12)</f>
        <v>418</v>
      </c>
    </row>
    <row r="8" customFormat="false" ht="38.25" hidden="false" customHeight="true" outlineLevel="0" collapsed="false">
      <c r="A8" s="27" t="s">
        <v>54</v>
      </c>
      <c r="B8" s="27" t="n">
        <f aca="false">SUM(C8:F8)</f>
        <v>212</v>
      </c>
      <c r="C8" s="27"/>
      <c r="D8" s="27" t="n">
        <v>123</v>
      </c>
      <c r="E8" s="27"/>
      <c r="F8" s="27" t="n">
        <v>89</v>
      </c>
    </row>
    <row r="9" customFormat="false" ht="38.25" hidden="false" customHeight="true" outlineLevel="0" collapsed="false">
      <c r="A9" s="27" t="s">
        <v>55</v>
      </c>
      <c r="B9" s="27" t="n">
        <f aca="false">SUM(C9:F9)</f>
        <v>200</v>
      </c>
      <c r="C9" s="27"/>
      <c r="D9" s="27" t="n">
        <v>102</v>
      </c>
      <c r="E9" s="27"/>
      <c r="F9" s="27" t="n">
        <v>98</v>
      </c>
    </row>
    <row r="10" customFormat="false" ht="38.25" hidden="false" customHeight="true" outlineLevel="0" collapsed="false">
      <c r="A10" s="27" t="s">
        <v>56</v>
      </c>
      <c r="B10" s="27" t="n">
        <f aca="false">SUM(C10:F10)</f>
        <v>200</v>
      </c>
      <c r="C10" s="27"/>
      <c r="D10" s="27" t="n">
        <v>107</v>
      </c>
      <c r="E10" s="27"/>
      <c r="F10" s="27" t="n">
        <v>93</v>
      </c>
    </row>
    <row r="11" customFormat="false" ht="38.25" hidden="false" customHeight="true" outlineLevel="0" collapsed="false">
      <c r="A11" s="27" t="s">
        <v>57</v>
      </c>
      <c r="B11" s="27" t="n">
        <f aca="false">SUM(C11:F11)</f>
        <v>253</v>
      </c>
      <c r="C11" s="27"/>
      <c r="D11" s="27" t="n">
        <v>198</v>
      </c>
      <c r="E11" s="27"/>
      <c r="F11" s="27" t="n">
        <v>55</v>
      </c>
    </row>
    <row r="12" customFormat="false" ht="38.25" hidden="false" customHeight="true" outlineLevel="0" collapsed="false">
      <c r="A12" s="27" t="s">
        <v>58</v>
      </c>
      <c r="B12" s="27" t="n">
        <f aca="false">SUM(C12:F12)</f>
        <v>333</v>
      </c>
      <c r="C12" s="27"/>
      <c r="D12" s="27" t="n">
        <v>250</v>
      </c>
      <c r="E12" s="27"/>
      <c r="F12" s="27" t="n">
        <v>83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8T03:47:46Z</cp:lastPrinted>
  <dcterms:modified xsi:type="dcterms:W3CDTF">2018-04-18T00:03:23Z</dcterms:modified>
  <cp:revision>0</cp:revision>
  <dc:subject/>
  <dc:title/>
</cp:coreProperties>
</file>