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普通" sheetId="1" state="visible" r:id="rId2"/>
    <sheet name="2.艺体类" sheetId="2" state="visible" r:id="rId3"/>
    <sheet name="3.艺术特长生" sheetId="3" state="visible" r:id="rId4"/>
    <sheet name="4.体育特长生" sheetId="4" state="visible" r:id="rId5"/>
    <sheet name="5.科技特长生" sheetId="5" state="visible" r:id="rId6"/>
  </sheets>
  <definedNames>
    <definedName function="false" hidden="false" localSheetId="0" name="_xlnm.Print_Titles" vbProcedure="false">'1.普通'!$3:$3</definedName>
    <definedName function="false" hidden="false" localSheetId="1" name="_xlnm.Print_Titles" vbProcedure="false">'2.艺体类'!$3:$3</definedName>
    <definedName function="false" hidden="false" localSheetId="2" name="_xlnm.Print_Titles" vbProcedure="false">'3.艺术特长生'!$3:$7</definedName>
    <definedName function="false" hidden="false" localSheetId="3" name="_xlnm.Print_Titles" vbProcedure="false">'4.体育特长生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9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r>
      <rPr>
        <sz val="20"/>
        <color rgb="FF000000"/>
        <rFont val="Times New Roman"/>
        <family val="1"/>
      </rPr>
      <t xml:space="preserve">2016</t>
    </r>
    <r>
      <rPr>
        <sz val="20"/>
        <color rgb="FF000000"/>
        <rFont val="Noto Sans"/>
        <family val="2"/>
      </rPr>
      <t xml:space="preserve">年天津市普通高中本市生源分学校招生计划</t>
    </r>
  </si>
  <si>
    <t xml:space="preserve">序号</t>
  </si>
  <si>
    <t xml:space="preserve">学校</t>
  </si>
  <si>
    <t xml:space="preserve">计划数</t>
  </si>
  <si>
    <t xml:space="preserve">招生区域</t>
  </si>
  <si>
    <t xml:space="preserve">备注</t>
  </si>
  <si>
    <t xml:space="preserve">合计</t>
  </si>
  <si>
    <t xml:space="preserve">★天津市第一中学</t>
  </si>
  <si>
    <t xml:space="preserve">市内六区为主</t>
  </si>
  <si>
    <r>
      <rPr>
        <sz val="12"/>
        <rFont val="Noto Sans"/>
        <family val="2"/>
      </rPr>
      <t xml:space="preserve">含理科创新人才培养项目实验班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人。其他区县及塘沽、汉沽、大港各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，铁厂、油田、开发区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参加录取</t>
    </r>
  </si>
  <si>
    <t xml:space="preserve">★天津市耀华中学</t>
  </si>
  <si>
    <r>
      <rPr>
        <sz val="12"/>
        <rFont val="Noto Sans"/>
        <family val="2"/>
      </rPr>
      <t xml:space="preserve">其他区县及塘沽、汉沽、大港各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，铁厂、油田、开发区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参加录取</t>
    </r>
  </si>
  <si>
    <t xml:space="preserve">▲天津市第二十中学</t>
  </si>
  <si>
    <t xml:space="preserve">市内六区</t>
  </si>
  <si>
    <t xml:space="preserve">▲天津市第二南开学校</t>
  </si>
  <si>
    <t xml:space="preserve">▲天津市第二十一中学</t>
  </si>
  <si>
    <t xml:space="preserve">▲天津市第五十五中学</t>
  </si>
  <si>
    <t xml:space="preserve">▲天津市汇文中学</t>
  </si>
  <si>
    <t xml:space="preserve">◆天津市建华中学</t>
  </si>
  <si>
    <t xml:space="preserve">◆天津市双菱中学</t>
  </si>
  <si>
    <t xml:space="preserve">◆天津益中学校</t>
  </si>
  <si>
    <t xml:space="preserve">全市</t>
  </si>
  <si>
    <t xml:space="preserve">◆天津市耀华嘉诚国际中学</t>
  </si>
  <si>
    <t xml:space="preserve">★天津市新华中学</t>
  </si>
  <si>
    <t xml:space="preserve">★天津市新华中学（法语班）</t>
  </si>
  <si>
    <t xml:space="preserve">面试合格者方可报名</t>
  </si>
  <si>
    <t xml:space="preserve">★天津市实验中学 </t>
  </si>
  <si>
    <r>
      <rPr>
        <sz val="12"/>
        <rFont val="Noto Sans"/>
        <family val="2"/>
      </rPr>
      <t xml:space="preserve">含科技创新人才培养项目实验班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人</t>
    </r>
  </si>
  <si>
    <t xml:space="preserve">★天津市实验中学王克昌班</t>
  </si>
  <si>
    <t xml:space="preserve">▲天津市第四十二中学</t>
  </si>
  <si>
    <t xml:space="preserve">▲天津市第四十一中学 （天津外国语大学第二附属中学）</t>
  </si>
  <si>
    <t xml:space="preserve">▲天津市第四十一中学 （天津外国语大学第二附属中学）小语种班</t>
  </si>
  <si>
    <t xml:space="preserve">韩语、西班牙语、法语，面试合格者方可报名</t>
  </si>
  <si>
    <t xml:space="preserve">▲天津市第四中学</t>
  </si>
  <si>
    <t xml:space="preserve">▲北京师范大学天津附属中学</t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微山路中学</t>
    </r>
  </si>
  <si>
    <t xml:space="preserve">▲天津市海河中学</t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梅江中学</t>
    </r>
  </si>
  <si>
    <t xml:space="preserve">◆天津市自立中学</t>
  </si>
  <si>
    <t xml:space="preserve">◆天津市培杰中学</t>
  </si>
  <si>
    <t xml:space="preserve">▲天津市第二中学</t>
  </si>
  <si>
    <t xml:space="preserve">▲天津市第十四中学</t>
  </si>
  <si>
    <t xml:space="preserve">▲天津市第五十七中学</t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木斋中学                    </t>
    </r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第七十八中学</t>
    </r>
  </si>
  <si>
    <t xml:space="preserve">▲天津市扶轮中学</t>
  </si>
  <si>
    <t xml:space="preserve">★ 天津外国语大学附属外国语学校</t>
  </si>
  <si>
    <t xml:space="preserve">内招</t>
  </si>
  <si>
    <t xml:space="preserve">◆天津市求真高级中学</t>
  </si>
  <si>
    <t xml:space="preserve">▲天津市第七中学</t>
  </si>
  <si>
    <t xml:space="preserve">▲天津市第四十五中学</t>
  </si>
  <si>
    <r>
      <rPr>
        <sz val="14"/>
        <rFont val="Noto Sans"/>
        <family val="2"/>
      </rPr>
      <t xml:space="preserve">▲天津市第一</t>
    </r>
    <r>
      <rPr>
        <sz val="14"/>
        <rFont val="Times New Roman"/>
        <family val="1"/>
      </rPr>
      <t xml:space="preserve">O</t>
    </r>
    <r>
      <rPr>
        <sz val="14"/>
        <rFont val="Noto Sans"/>
        <family val="2"/>
      </rPr>
      <t xml:space="preserve">二中学</t>
    </r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第三十二中学</t>
    </r>
  </si>
  <si>
    <t xml:space="preserve">▲天津市第五十四中学</t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第八十二中学</t>
    </r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第八中学</t>
    </r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第九十八中学</t>
    </r>
  </si>
  <si>
    <t xml:space="preserve">◆天津市华英中学</t>
  </si>
  <si>
    <t xml:space="preserve">◆天津市育才中学</t>
  </si>
  <si>
    <t xml:space="preserve">★天津市南开中学</t>
  </si>
  <si>
    <t xml:space="preserve">创新人才早期培养实验班（六年一贯制）直升</t>
  </si>
  <si>
    <t xml:space="preserve">▲天津大学附属中学</t>
  </si>
  <si>
    <t xml:space="preserve">▲天津市崇化中学</t>
  </si>
  <si>
    <t xml:space="preserve">▲南开大学附属中学</t>
  </si>
  <si>
    <t xml:space="preserve">▲天津市第二十五中学</t>
  </si>
  <si>
    <t xml:space="preserve">▲天津市第九中学</t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育红中学</t>
    </r>
  </si>
  <si>
    <t xml:space="preserve">▲天津市第四十三中学</t>
  </si>
  <si>
    <t xml:space="preserve">★天津市天津中学</t>
  </si>
  <si>
    <t xml:space="preserve">◆天津市津英中学</t>
  </si>
  <si>
    <t xml:space="preserve">◆天津市南开翔宇学校</t>
  </si>
  <si>
    <t xml:space="preserve">◆天津市南开翔宇学校（英语班）</t>
  </si>
  <si>
    <t xml:space="preserve">面试合格方可报名</t>
  </si>
  <si>
    <t xml:space="preserve">◆天津市华泽中学</t>
  </si>
  <si>
    <t xml:space="preserve">▲天津市第三中学</t>
  </si>
  <si>
    <t xml:space="preserve">▲天津市第五中学</t>
  </si>
  <si>
    <t xml:space="preserve">▲天津市民族中学</t>
  </si>
  <si>
    <r>
      <rPr>
        <sz val="12"/>
        <rFont val="Noto Sans"/>
        <family val="2"/>
      </rPr>
      <t xml:space="preserve">北辰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人、西青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参加录取</t>
    </r>
  </si>
  <si>
    <t xml:space="preserve">▲天津市五十一中学</t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第八十中学</t>
    </r>
  </si>
  <si>
    <t xml:space="preserve">★天津市瑞景中学</t>
  </si>
  <si>
    <r>
      <rPr>
        <sz val="12"/>
        <rFont val="Noto Sans"/>
        <family val="2"/>
      </rPr>
      <t xml:space="preserve">北辰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人、武清、东丽、西青各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，滨海三区各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参加录取</t>
    </r>
  </si>
  <si>
    <t xml:space="preserve">★天津市复兴中学</t>
  </si>
  <si>
    <r>
      <rPr>
        <sz val="12"/>
        <rFont val="Noto Sans"/>
        <family val="2"/>
      </rPr>
      <t xml:space="preserve">唐沽、汉沽、大港各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；武清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；津南、东丽、静海、宝坻各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t xml:space="preserve">◆天津市方舟实验中学 </t>
  </si>
  <si>
    <t xml:space="preserve">◆天津市怡和中学</t>
  </si>
  <si>
    <t xml:space="preserve">全市 </t>
  </si>
  <si>
    <t xml:space="preserve">▲天津市滨海新区塘沽第一中学</t>
  </si>
  <si>
    <t xml:space="preserve">塘沽为主</t>
  </si>
  <si>
    <r>
      <rPr>
        <sz val="12"/>
        <rFont val="Noto Sans"/>
        <family val="2"/>
      </rPr>
      <t xml:space="preserve">汉沽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、大港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、油田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t xml:space="preserve">▲天津市滨海新区塘沽紫云中学</t>
  </si>
  <si>
    <r>
      <rPr>
        <sz val="12"/>
        <rFont val="Noto Sans"/>
        <family val="2"/>
      </rPr>
      <t xml:space="preserve">汉沽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、大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、油田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滨海新区塘沽第十三中学</t>
    </r>
  </si>
  <si>
    <t xml:space="preserve">塘沽</t>
  </si>
  <si>
    <t xml:space="preserve">▲天津市滨海新区塘沽渤海石油第一中学</t>
  </si>
  <si>
    <t xml:space="preserve">天津市滨海新区塘沽滨海中学</t>
  </si>
  <si>
    <t xml:space="preserve">天津市滨海新区塘沽育华中学</t>
  </si>
  <si>
    <t xml:space="preserve">天津市滨海新区塘沽第二中学</t>
  </si>
  <si>
    <t xml:space="preserve">▲天津市滨海新区汉沽第一中学</t>
  </si>
  <si>
    <t xml:space="preserve">汉沽为主</t>
  </si>
  <si>
    <r>
      <rPr>
        <sz val="12"/>
        <rFont val="Noto Sans"/>
        <family val="2"/>
      </rPr>
      <t xml:space="preserve">塘沽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、大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、油田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滨海新区汉沽第五中学</t>
    </r>
  </si>
  <si>
    <t xml:space="preserve">汉沽</t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滨海新区汉沽第六中学</t>
    </r>
  </si>
  <si>
    <t xml:space="preserve">▲天津市滨海新区大港第一中学</t>
  </si>
  <si>
    <t xml:space="preserve">大港为主</t>
  </si>
  <si>
    <r>
      <rPr>
        <sz val="12"/>
        <rFont val="Noto Sans"/>
        <family val="2"/>
      </rPr>
      <t xml:space="preserve">塘沽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、汉沽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、油田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t xml:space="preserve">天津市滨海新区大港太平村中学</t>
  </si>
  <si>
    <t xml:space="preserve">大港</t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滨海新区大港实验中学</t>
    </r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滨海新区大港第三中学</t>
    </r>
  </si>
  <si>
    <t xml:space="preserve">天津市滨海新区大港第八中学</t>
  </si>
  <si>
    <t xml:space="preserve">华北油田第三中学</t>
  </si>
  <si>
    <t xml:space="preserve">华北油田天津常住户籍考生（不含蓝印）</t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滨海新区大港油田第一中学</t>
    </r>
  </si>
  <si>
    <t xml:space="preserve">大港油田</t>
  </si>
  <si>
    <t xml:space="preserve">天津市滨海新区大港油田第三中学</t>
  </si>
  <si>
    <t xml:space="preserve">天津市滨海新区大港油田第二中学</t>
  </si>
  <si>
    <t xml:space="preserve">▲天津市滨海新区大港油田实验中学</t>
  </si>
  <si>
    <r>
      <rPr>
        <sz val="12"/>
        <rFont val="Noto Sans"/>
        <family val="2"/>
      </rPr>
      <t xml:space="preserve">塘沽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、汉沽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、大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t xml:space="preserve">天津市实验中学滨海学校</t>
  </si>
  <si>
    <r>
      <rPr>
        <sz val="12"/>
        <rFont val="Noto Sans"/>
        <family val="2"/>
      </rPr>
      <t xml:space="preserve">塘沽</t>
    </r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人，汉沽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，大港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人，油田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开发区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，生态城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，空港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</t>
    </r>
  </si>
  <si>
    <t xml:space="preserve">天津市第一中学滨海学校</t>
  </si>
  <si>
    <r>
      <rPr>
        <sz val="12"/>
        <rFont val="Noto Sans"/>
        <family val="2"/>
      </rPr>
      <t xml:space="preserve">塘沽</t>
    </r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人，汉沽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人，大港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，油田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开发区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，生态城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，空港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</t>
    </r>
  </si>
  <si>
    <t xml:space="preserve">天津市南开中学生态城学校</t>
  </si>
  <si>
    <r>
      <rPr>
        <sz val="12"/>
        <rFont val="Noto Sans"/>
        <family val="2"/>
      </rPr>
      <t xml:space="preserve">塘沽</t>
    </r>
    <r>
      <rPr>
        <sz val="12"/>
        <rFont val="Times New Roman"/>
        <family val="1"/>
      </rPr>
      <t xml:space="preserve">72</t>
    </r>
    <r>
      <rPr>
        <sz val="12"/>
        <rFont val="Noto Sans"/>
        <family val="2"/>
      </rPr>
      <t xml:space="preserve">人，汉沽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人，大港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人，油田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开发区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，生态城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，空港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</t>
    </r>
  </si>
  <si>
    <t xml:space="preserve">◆天津市滨海新区大港油田德远高级中学</t>
  </si>
  <si>
    <t xml:space="preserve">▲天津市第一百中学</t>
  </si>
  <si>
    <t xml:space="preserve">东丽区</t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四合庄中学</t>
    </r>
  </si>
  <si>
    <t xml:space="preserve">天津市军粮城中学</t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钢管公司中学</t>
    </r>
  </si>
  <si>
    <t xml:space="preserve">◆天津市百华实验中学</t>
  </si>
  <si>
    <t xml:space="preserve">◆天津耀华滨海学校</t>
  </si>
  <si>
    <t xml:space="preserve">▲天津市杨柳青第一中学</t>
  </si>
  <si>
    <t xml:space="preserve">西青区</t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张家窝中学</t>
    </r>
  </si>
  <si>
    <t xml:space="preserve">天津市杨柳青第四中学</t>
  </si>
  <si>
    <t xml:space="preserve">天津市当城中学</t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第九十五中学</t>
    </r>
  </si>
  <si>
    <t xml:space="preserve">◆天津市天骄高级中学</t>
  </si>
  <si>
    <t xml:space="preserve">◆天津市静文高级中学</t>
  </si>
  <si>
    <t xml:space="preserve">▲天津市咸水沽第一中学</t>
  </si>
  <si>
    <t xml:space="preserve">津南区</t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咸水沽第二中学</t>
    </r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双港中学</t>
    </r>
  </si>
  <si>
    <t xml:space="preserve">天津市葛沽第一中学</t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小站第一中学</t>
    </r>
  </si>
  <si>
    <t xml:space="preserve">◆天津市天华实验中学</t>
  </si>
  <si>
    <t xml:space="preserve">▲天津市第四十七中学</t>
  </si>
  <si>
    <t xml:space="preserve">北辰区</t>
  </si>
  <si>
    <r>
      <rPr>
        <sz val="14"/>
        <color rgb="FF000000"/>
        <rFont val="Times New Roman"/>
        <family val="1"/>
      </rPr>
      <t xml:space="preserve">*</t>
    </r>
    <r>
      <rPr>
        <sz val="14"/>
        <color rgb="FF000000"/>
        <rFont val="Noto Sans"/>
        <family val="2"/>
      </rPr>
      <t xml:space="preserve">天津市南仓中学</t>
    </r>
  </si>
  <si>
    <r>
      <rPr>
        <sz val="14"/>
        <color rgb="FF000000"/>
        <rFont val="Times New Roman"/>
        <family val="1"/>
      </rPr>
      <t xml:space="preserve">*</t>
    </r>
    <r>
      <rPr>
        <sz val="14"/>
        <color rgb="FF000000"/>
        <rFont val="Noto Sans"/>
        <family val="2"/>
      </rPr>
      <t xml:space="preserve">天津市青光中学</t>
    </r>
  </si>
  <si>
    <r>
      <rPr>
        <sz val="14"/>
        <color rgb="FF000000"/>
        <rFont val="Times New Roman"/>
        <family val="1"/>
      </rPr>
      <t xml:space="preserve">*</t>
    </r>
    <r>
      <rPr>
        <sz val="14"/>
        <color rgb="FF000000"/>
        <rFont val="Noto Sans"/>
        <family val="2"/>
      </rPr>
      <t xml:space="preserve">天津市第九十六中学</t>
    </r>
  </si>
  <si>
    <t xml:space="preserve">天津市朱唐庄中学</t>
  </si>
  <si>
    <t xml:space="preserve">天津市北辰区华辰学校</t>
  </si>
  <si>
    <t xml:space="preserve">▲天津市宝坻区第一中学</t>
  </si>
  <si>
    <t xml:space="preserve">宝坻区</t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宝坻区第四中学</t>
    </r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李家深高级中学</t>
    </r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区大口屯高级中学</t>
    </r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大白庄高高级中学</t>
    </r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林亭口高级中学</t>
    </r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大钟庄高级中学</t>
    </r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王卜庄高级中学</t>
    </r>
  </si>
  <si>
    <t xml:space="preserve">天津市宝坻区第九中学</t>
  </si>
  <si>
    <t xml:space="preserve">▲天津市武清区杨村第一中学</t>
  </si>
  <si>
    <t xml:space="preserve">武清区</t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武清区杨村第三中学</t>
    </r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武清区杨村第四中学</t>
    </r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武清区梅厂中学</t>
    </r>
  </si>
  <si>
    <t xml:space="preserve">天津市武清区崔黄口中学</t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武清区大良中学</t>
    </r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武清区河西务中学</t>
    </r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武清区南蔡村中学</t>
    </r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武清区城关中学</t>
    </r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武清区黄花店中学</t>
    </r>
  </si>
  <si>
    <t xml:space="preserve">天津市武清区天和城实验中学</t>
  </si>
  <si>
    <t xml:space="preserve">天津市武清区王庆坨中学</t>
  </si>
  <si>
    <t xml:space="preserve">◆天津英华国际学校</t>
  </si>
  <si>
    <t xml:space="preserve">◆天津市黑利伯瑞学校</t>
  </si>
  <si>
    <t xml:space="preserve">▲天津市蓟县第一中学</t>
  </si>
  <si>
    <t xml:space="preserve">蓟县</t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蓟县第二中学</t>
    </r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蓟县第四中学</t>
    </r>
  </si>
  <si>
    <t xml:space="preserve">天津市蓟县康各庄中学</t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蓟县马伸桥中学</t>
    </r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蓟县擂鼓台中学</t>
    </r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蓟县杨家楼中学</t>
    </r>
  </si>
  <si>
    <t xml:space="preserve">天津市蓟县下仓中学</t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蓟县邦均中学</t>
    </r>
  </si>
  <si>
    <t xml:space="preserve">天津市蓟县下营中学</t>
  </si>
  <si>
    <t xml:space="preserve">天津市蓟县蓟州中学</t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蓟县上仓中学</t>
    </r>
  </si>
  <si>
    <t xml:space="preserve">天津市蓟县燕山中学</t>
  </si>
  <si>
    <t xml:space="preserve">▲天津市静海区第一中学</t>
  </si>
  <si>
    <t xml:space="preserve">静海区</t>
  </si>
  <si>
    <t xml:space="preserve">天津市静海区第四中学</t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静海区唐官屯中学</t>
    </r>
  </si>
  <si>
    <t xml:space="preserve">天津市静海区大邱庄中学</t>
  </si>
  <si>
    <t xml:space="preserve">天津市静海区独流中学</t>
  </si>
  <si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津市静海区第六中学</t>
    </r>
  </si>
  <si>
    <t xml:space="preserve">◆天津市静海光明中学</t>
  </si>
  <si>
    <t xml:space="preserve">◆天津市瀛海学校</t>
  </si>
  <si>
    <t xml:space="preserve">▲天津市宁河区芦台第一中学</t>
  </si>
  <si>
    <t xml:space="preserve">宁河区</t>
  </si>
  <si>
    <r>
      <rPr>
        <sz val="14"/>
        <color rgb="FF000000"/>
        <rFont val="Times New Roman"/>
        <family val="1"/>
      </rPr>
      <t xml:space="preserve">*</t>
    </r>
    <r>
      <rPr>
        <sz val="14"/>
        <color rgb="FF000000"/>
        <rFont val="Noto Sans"/>
        <family val="2"/>
      </rPr>
      <t xml:space="preserve">天津市宁河区芦台第二中学</t>
    </r>
  </si>
  <si>
    <r>
      <rPr>
        <sz val="14"/>
        <color rgb="FF000000"/>
        <rFont val="Times New Roman"/>
        <family val="1"/>
      </rPr>
      <t xml:space="preserve">*</t>
    </r>
    <r>
      <rPr>
        <sz val="14"/>
        <color rgb="FF000000"/>
        <rFont val="Noto Sans"/>
        <family val="2"/>
      </rPr>
      <t xml:space="preserve">天津市宁河区丰台中学</t>
    </r>
  </si>
  <si>
    <r>
      <rPr>
        <sz val="14"/>
        <color rgb="FF000000"/>
        <rFont val="Times New Roman"/>
        <family val="1"/>
      </rPr>
      <t xml:space="preserve">*</t>
    </r>
    <r>
      <rPr>
        <sz val="14"/>
        <color rgb="FF000000"/>
        <rFont val="Noto Sans"/>
        <family val="2"/>
      </rPr>
      <t xml:space="preserve">天津市宁河区潘庄中学</t>
    </r>
  </si>
  <si>
    <t xml:space="preserve">天津市宁河区芦台第四中学</t>
  </si>
  <si>
    <t xml:space="preserve">▲天津铁厂第二中学</t>
  </si>
  <si>
    <t xml:space="preserve">天津铁厂工地</t>
  </si>
  <si>
    <t xml:space="preserve">本市户口，且在天铁一中具有学籍的学生</t>
  </si>
  <si>
    <t xml:space="preserve">▲天津经济开发区第一中学</t>
  </si>
  <si>
    <t xml:space="preserve">天津经济开发区</t>
  </si>
  <si>
    <t xml:space="preserve">天津经济开发区第二中学</t>
  </si>
  <si>
    <t xml:space="preserve">◆天津泰达枫叶国际学校</t>
  </si>
  <si>
    <t xml:space="preserve">天津外国语大学附属滨海外国语学校</t>
  </si>
  <si>
    <t xml:space="preserve">中新生态城</t>
  </si>
  <si>
    <r>
      <rPr>
        <sz val="14"/>
        <rFont val="Noto Sans"/>
        <family val="2"/>
      </rPr>
      <t xml:space="preserve">注：市教委直属重点中学标</t>
    </r>
    <r>
      <rPr>
        <sz val="14"/>
        <rFont val="Times New Roman"/>
        <family val="1"/>
      </rPr>
      <t xml:space="preserve">"</t>
    </r>
    <r>
      <rPr>
        <sz val="14"/>
        <rFont val="仿宋_GB2312"/>
        <family val="3"/>
        <charset val="134"/>
      </rPr>
      <t xml:space="preserve">★</t>
    </r>
    <r>
      <rPr>
        <sz val="14"/>
        <rFont val="Times New Roman"/>
        <family val="1"/>
      </rPr>
      <t xml:space="preserve">"</t>
    </r>
    <r>
      <rPr>
        <sz val="14"/>
        <rFont val="Noto Sans"/>
        <family val="2"/>
      </rPr>
      <t xml:space="preserve">，区县属市级重点中学标</t>
    </r>
    <r>
      <rPr>
        <sz val="14"/>
        <rFont val="Times New Roman"/>
        <family val="1"/>
      </rPr>
      <t xml:space="preserve">"</t>
    </r>
    <r>
      <rPr>
        <sz val="14"/>
        <rFont val="仿宋_GB2312"/>
        <family val="3"/>
        <charset val="134"/>
      </rPr>
      <t xml:space="preserve">▲</t>
    </r>
    <r>
      <rPr>
        <sz val="14"/>
        <rFont val="Times New Roman"/>
        <family val="1"/>
      </rPr>
      <t xml:space="preserve">"</t>
    </r>
    <r>
      <rPr>
        <sz val="14"/>
        <rFont val="Noto Sans"/>
        <family val="2"/>
      </rPr>
      <t xml:space="preserve">，区级重点中学标</t>
    </r>
    <r>
      <rPr>
        <sz val="14"/>
        <rFont val="Times New Roman"/>
        <family val="1"/>
      </rPr>
      <t xml:space="preserve">"*"</t>
    </r>
    <r>
      <rPr>
        <sz val="14"/>
        <rFont val="Noto Sans"/>
        <family val="2"/>
      </rPr>
      <t xml:space="preserve">，民办学校标</t>
    </r>
    <r>
      <rPr>
        <sz val="14"/>
        <rFont val="Times New Roman"/>
        <family val="1"/>
      </rPr>
      <t xml:space="preserve">"</t>
    </r>
    <r>
      <rPr>
        <sz val="14"/>
        <rFont val="仿宋_GB2312"/>
        <family val="3"/>
        <charset val="134"/>
      </rPr>
      <t xml:space="preserve">◆</t>
    </r>
    <r>
      <rPr>
        <sz val="14"/>
        <rFont val="Times New Roman"/>
        <family val="1"/>
      </rPr>
      <t xml:space="preserve">"</t>
    </r>
    <r>
      <rPr>
        <sz val="14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r>
      <rPr>
        <sz val="20"/>
        <rFont val="Times New Roman"/>
        <family val="1"/>
      </rPr>
      <t xml:space="preserve">2016</t>
    </r>
    <r>
      <rPr>
        <sz val="20"/>
        <rFont val="Noto Sans"/>
        <family val="2"/>
      </rPr>
      <t xml:space="preserve">年天津市普通高中本市生源
艺体类分学校招生计划</t>
    </r>
  </si>
  <si>
    <t xml:space="preserve">校  名</t>
  </si>
  <si>
    <t xml:space="preserve">计划
总数</t>
  </si>
  <si>
    <t xml:space="preserve">美术</t>
  </si>
  <si>
    <t xml:space="preserve">美术动漫设计</t>
  </si>
  <si>
    <t xml:space="preserve">音乐</t>
  </si>
  <si>
    <t xml:space="preserve">合  计</t>
  </si>
  <si>
    <t xml:space="preserve">天津市汇文中学</t>
  </si>
  <si>
    <t xml:space="preserve">天津市美术中学</t>
  </si>
  <si>
    <t xml:space="preserve">天津意斯特美术高级中学</t>
  </si>
  <si>
    <t xml:space="preserve">天津师范大学南开附属中学</t>
  </si>
  <si>
    <t xml:space="preserve">天津市第八十中学</t>
  </si>
  <si>
    <t xml:space="preserve">天津市第五十一中学</t>
  </si>
  <si>
    <t xml:space="preserve">天津市瑞景中学</t>
  </si>
  <si>
    <t xml:space="preserve">天津市西青区杨柳青第四中学</t>
  </si>
  <si>
    <t xml:space="preserve">天津市宝坻区艺术中学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3</t>
    </r>
  </si>
  <si>
    <r>
      <rPr>
        <sz val="20"/>
        <color rgb="FF000000"/>
        <rFont val="Times New Roman"/>
        <family val="1"/>
      </rPr>
      <t xml:space="preserve">2016</t>
    </r>
    <r>
      <rPr>
        <sz val="20"/>
        <color rgb="FF000000"/>
        <rFont val="Noto Sans"/>
        <family val="2"/>
      </rPr>
      <t xml:space="preserve">年天津市普通高中本市生源艺术特长生分学校分项目招生计划</t>
    </r>
  </si>
  <si>
    <t xml:space="preserve">编号</t>
  </si>
  <si>
    <t xml:space="preserve">学校名称</t>
  </si>
  <si>
    <t xml:space="preserve">招                 生              门              类</t>
  </si>
  <si>
    <t xml:space="preserve">小计</t>
  </si>
  <si>
    <t xml:space="preserve">主持人</t>
  </si>
  <si>
    <t xml:space="preserve">声乐</t>
  </si>
  <si>
    <t xml:space="preserve">舞蹈</t>
  </si>
  <si>
    <t xml:space="preserve">器           乐</t>
  </si>
  <si>
    <t xml:space="preserve">美  术</t>
  </si>
  <si>
    <t xml:space="preserve">钢琴</t>
  </si>
  <si>
    <t xml:space="preserve">竖琴</t>
  </si>
  <si>
    <t xml:space="preserve">西洋打击乐</t>
  </si>
  <si>
    <t xml:space="preserve">民族打击乐</t>
  </si>
  <si>
    <t xml:space="preserve">电子琴</t>
  </si>
  <si>
    <t xml:space="preserve">手风琴</t>
  </si>
  <si>
    <t xml:space="preserve">民    乐</t>
  </si>
  <si>
    <t xml:space="preserve">铜    管</t>
  </si>
  <si>
    <t xml:space="preserve">木   管</t>
  </si>
  <si>
    <t xml:space="preserve">弦  乐</t>
  </si>
  <si>
    <t xml:space="preserve">中国画</t>
  </si>
  <si>
    <t xml:space="preserve">西画</t>
  </si>
  <si>
    <t xml:space="preserve">传统软笔书法</t>
  </si>
  <si>
    <t xml:space="preserve">中胡</t>
  </si>
  <si>
    <t xml:space="preserve">高胡</t>
  </si>
  <si>
    <t xml:space="preserve">琵琶</t>
  </si>
  <si>
    <t xml:space="preserve">中阮</t>
  </si>
  <si>
    <t xml:space="preserve">大阮</t>
  </si>
  <si>
    <t xml:space="preserve">扬琴</t>
  </si>
  <si>
    <t xml:space="preserve">管子</t>
  </si>
  <si>
    <t xml:space="preserve">柳琴</t>
  </si>
  <si>
    <t xml:space="preserve">三弦</t>
  </si>
  <si>
    <t xml:space="preserve">唢呐︱笙</t>
  </si>
  <si>
    <t xml:space="preserve">古筝</t>
  </si>
  <si>
    <t xml:space="preserve">竹笛</t>
  </si>
  <si>
    <t xml:space="preserve">二胡</t>
  </si>
  <si>
    <t xml:space="preserve">萧︱埙</t>
  </si>
  <si>
    <t xml:space="preserve">小号</t>
  </si>
  <si>
    <t xml:space="preserve">长号</t>
  </si>
  <si>
    <t xml:space="preserve">圆号</t>
  </si>
  <si>
    <t xml:space="preserve">大号</t>
  </si>
  <si>
    <t xml:space="preserve">次中音号</t>
  </si>
  <si>
    <t xml:space="preserve">长笛</t>
  </si>
  <si>
    <t xml:space="preserve">单簧管</t>
  </si>
  <si>
    <t xml:space="preserve">双簧管</t>
  </si>
  <si>
    <t xml:space="preserve">巴松</t>
  </si>
  <si>
    <t xml:space="preserve">萨克斯</t>
  </si>
  <si>
    <t xml:space="preserve">小提琴</t>
  </si>
  <si>
    <t xml:space="preserve">中提琴</t>
  </si>
  <si>
    <t xml:space="preserve">大提琴</t>
  </si>
  <si>
    <t xml:space="preserve">低音提琴</t>
  </si>
  <si>
    <t xml:space="preserve">天津市耀华中学</t>
  </si>
  <si>
    <t xml:space="preserve">天津市耀华嘉诚国际中学</t>
  </si>
  <si>
    <t xml:space="preserve">天津市第二十一中学</t>
  </si>
  <si>
    <t xml:space="preserve">天津市第二南开中学</t>
  </si>
  <si>
    <t xml:space="preserve">天津市第五十五中学</t>
  </si>
  <si>
    <t xml:space="preserve">天津市新华中学</t>
  </si>
  <si>
    <t xml:space="preserve">天津市实验中学</t>
  </si>
  <si>
    <t xml:space="preserve">天津市第四十二中学</t>
  </si>
  <si>
    <t xml:space="preserve">天津市海河中学</t>
  </si>
  <si>
    <t xml:space="preserve">天津市第四十一中学</t>
  </si>
  <si>
    <t xml:space="preserve">天津市第二中学</t>
  </si>
  <si>
    <t xml:space="preserve">天津市第五十七中学</t>
  </si>
  <si>
    <t xml:space="preserve">天津市第十四中学</t>
  </si>
  <si>
    <t xml:space="preserve">天津市扶轮中学</t>
  </si>
  <si>
    <t xml:space="preserve">天津市南开中学</t>
  </si>
  <si>
    <t xml:space="preserve">南开大学附属中学</t>
  </si>
  <si>
    <t xml:space="preserve">天津大学附属中学</t>
  </si>
  <si>
    <t xml:space="preserve">天津市天津中学</t>
  </si>
  <si>
    <t xml:space="preserve">天津市崇化中学</t>
  </si>
  <si>
    <t xml:space="preserve">天津市第四十三中学</t>
  </si>
  <si>
    <t xml:space="preserve">天津市第九中学</t>
  </si>
  <si>
    <t xml:space="preserve">天津市第二十五中学</t>
  </si>
  <si>
    <t xml:space="preserve">天津市第一〇二中学</t>
  </si>
  <si>
    <t xml:space="preserve">天津市第四十五中学</t>
  </si>
  <si>
    <t xml:space="preserve">天津市第七中学</t>
  </si>
  <si>
    <t xml:space="preserve">天津市第三中学</t>
  </si>
  <si>
    <t xml:space="preserve">天津市第五中学</t>
  </si>
  <si>
    <t xml:space="preserve">天津市民族中学</t>
  </si>
  <si>
    <t xml:space="preserve">天津市复兴中学</t>
  </si>
  <si>
    <t xml:space="preserve">天津市咸水沽第一中学</t>
  </si>
  <si>
    <t xml:space="preserve">天津市咸水沽第二中学</t>
  </si>
  <si>
    <t xml:space="preserve">天津市小站第一中学</t>
  </si>
  <si>
    <t xml:space="preserve">天津市滨海新区塘沽第一中学</t>
  </si>
  <si>
    <t xml:space="preserve">天津市滨海新区塘沽紫云中学</t>
  </si>
  <si>
    <t xml:space="preserve">天津市滨海新区塘沽第十三中学</t>
  </si>
  <si>
    <t xml:space="preserve">天津市宝坻区第一中学</t>
  </si>
  <si>
    <t xml:space="preserve">天津市宁河区芦台第一中学</t>
  </si>
  <si>
    <t xml:space="preserve">天津市第四十七中学</t>
  </si>
  <si>
    <t xml:space="preserve">天津市武清区杨村第一中学</t>
  </si>
  <si>
    <t xml:space="preserve">天津市蓟县第一中学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4</t>
    </r>
  </si>
  <si>
    <r>
      <rPr>
        <sz val="20"/>
        <color rgb="FF000000"/>
        <rFont val="Times New Roman"/>
        <family val="1"/>
      </rPr>
      <t xml:space="preserve">2016</t>
    </r>
    <r>
      <rPr>
        <sz val="20"/>
        <color rgb="FF000000"/>
        <rFont val="Noto Sans"/>
        <family val="2"/>
      </rPr>
      <t xml:space="preserve">年天津市普通高中本市生源体育特长生
分学校分项目招生计划</t>
    </r>
  </si>
  <si>
    <t xml:space="preserve">招 生 学 校</t>
  </si>
  <si>
    <t xml:space="preserve">项  目</t>
  </si>
  <si>
    <t xml:space="preserve">性  别</t>
  </si>
  <si>
    <t xml:space="preserve">小 计</t>
  </si>
  <si>
    <t xml:space="preserve">学校小 计</t>
  </si>
  <si>
    <t xml:space="preserve">男</t>
  </si>
  <si>
    <t xml:space="preserve">女</t>
  </si>
  <si>
    <t xml:space="preserve">男女兼收</t>
  </si>
  <si>
    <t xml:space="preserve">田径</t>
  </si>
  <si>
    <t xml:space="preserve">篮球</t>
  </si>
  <si>
    <t xml:space="preserve">健美操</t>
  </si>
  <si>
    <t xml:space="preserve">天津市滨海新区塘沽渤海石油第一中学</t>
  </si>
  <si>
    <t xml:space="preserve">排球</t>
  </si>
  <si>
    <t xml:space="preserve">天津市滨海新区大港第一中学</t>
  </si>
  <si>
    <t xml:space="preserve">天津市滨海新区大港实验中学</t>
  </si>
  <si>
    <t xml:space="preserve">天津经济技术开发区第一中学</t>
  </si>
  <si>
    <t xml:space="preserve">国际象棋</t>
  </si>
  <si>
    <t xml:space="preserve">乒乓球</t>
  </si>
  <si>
    <t xml:space="preserve">天津市第一中学</t>
  </si>
  <si>
    <t xml:space="preserve">游泳</t>
  </si>
  <si>
    <t xml:space="preserve">天津市第七十八中学</t>
  </si>
  <si>
    <t xml:space="preserve">足球</t>
  </si>
  <si>
    <t xml:space="preserve">天津市第五十四中学</t>
  </si>
  <si>
    <t xml:space="preserve">北京师范大学天津附属中学</t>
  </si>
  <si>
    <t xml:space="preserve">天津市培杰中学</t>
  </si>
  <si>
    <t xml:space="preserve">武术</t>
  </si>
  <si>
    <t xml:space="preserve">天津市第一百中学</t>
  </si>
  <si>
    <t xml:space="preserve">天津市西青区杨柳青第一中学</t>
  </si>
  <si>
    <t xml:space="preserve">天津市第九十五中学</t>
  </si>
  <si>
    <t xml:space="preserve">天津市西青区张家窝中学</t>
  </si>
  <si>
    <t xml:space="preserve">天津市双港中学</t>
  </si>
  <si>
    <t xml:space="preserve">羽毛球</t>
  </si>
  <si>
    <t xml:space="preserve">天津市青光中学</t>
  </si>
  <si>
    <t xml:space="preserve">天津市武清区杨村第三中学</t>
  </si>
  <si>
    <t xml:space="preserve">天津市武清区杨村第四中学</t>
  </si>
  <si>
    <t xml:space="preserve">天津市宝坻区第四中学</t>
  </si>
  <si>
    <t xml:space="preserve">天津市蓟县第二中学</t>
  </si>
  <si>
    <t xml:space="preserve">天津市蓟县第四中学</t>
  </si>
  <si>
    <t xml:space="preserve">天津市蓟县马伸桥中学</t>
  </si>
  <si>
    <t xml:space="preserve">天津市静海区瀛海中学</t>
  </si>
  <si>
    <t xml:space="preserve">天津市宁河区芦台第二中学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5</t>
    </r>
  </si>
  <si>
    <r>
      <rPr>
        <sz val="20"/>
        <color rgb="FF000000"/>
        <rFont val="Times New Roman"/>
        <family val="1"/>
      </rPr>
      <t xml:space="preserve">2016</t>
    </r>
    <r>
      <rPr>
        <sz val="20"/>
        <color rgb="FF000000"/>
        <rFont val="Noto Sans"/>
        <family val="2"/>
      </rPr>
      <t xml:space="preserve">年天津市普通高中本市生源科技特长生
分学校分项目招生计划</t>
    </r>
  </si>
  <si>
    <t xml:space="preserve">招生学校</t>
  </si>
  <si>
    <t xml:space="preserve">招生计划</t>
  </si>
  <si>
    <t xml:space="preserve">科 技 特 色</t>
  </si>
  <si>
    <t xml:space="preserve">信息学奥赛、机器人项目</t>
  </si>
  <si>
    <t xml:space="preserve">环保、信息学</t>
  </si>
  <si>
    <t xml:space="preserve">化学与环境、地球与空间科学、生物工程、人工智能等</t>
  </si>
  <si>
    <t xml:space="preserve">科技创新、信息、机器人</t>
  </si>
  <si>
    <t xml:space="preserve">信息技术</t>
  </si>
  <si>
    <t xml:space="preserve">机器人、信息技术、通用技术</t>
  </si>
  <si>
    <t xml:space="preserve">以科技为主的论文、发明与科技制作</t>
  </si>
  <si>
    <t xml:space="preserve">科技创新、环保、信息技术</t>
  </si>
  <si>
    <t xml:space="preserve">生命科学研究</t>
  </si>
  <si>
    <t xml:space="preserve">天津市第三十二中学</t>
  </si>
  <si>
    <t xml:space="preserve">航模、舰模、科技发明</t>
  </si>
  <si>
    <t xml:space="preserve">信息学竞赛</t>
  </si>
  <si>
    <t xml:space="preserve">信息技术整合、机器人制作</t>
  </si>
  <si>
    <t xml:space="preserve">科技创新、科技发明、机器人</t>
  </si>
  <si>
    <t xml:space="preserve">科技创新</t>
  </si>
  <si>
    <t xml:space="preserve">环保活动、创新发明</t>
  </si>
  <si>
    <t xml:space="preserve">科技创新、生物工程、航模、机器人</t>
  </si>
  <si>
    <t xml:space="preserve">科技小发明、科幻画、手工制作</t>
  </si>
  <si>
    <t xml:space="preserve">信息技术或科技发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4"/>
      <name val="仿宋_GB2312"/>
      <family val="3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4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name val="Times New Roman"/>
      <family val="1"/>
    </font>
    <font>
      <sz val="14"/>
      <color rgb="FFFF0000"/>
      <name val="Times New Roman"/>
      <family val="1"/>
    </font>
    <font>
      <sz val="1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0" activePane="bottomLeft" state="frozen"/>
      <selection pane="topLeft" activeCell="A1" activeCellId="0" sqref="A1"/>
      <selection pane="bottomLeft" activeCell="B175" activeCellId="0" sqref="B17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0.99"/>
    <col collapsed="false" customWidth="true" hidden="false" outlineLevel="0" max="3" min="3" style="1" width="8.24"/>
    <col collapsed="false" customWidth="true" hidden="false" outlineLevel="0" max="4" min="4" style="1" width="16.37"/>
    <col collapsed="false" customWidth="true" hidden="false" outlineLevel="0" max="5" min="5" style="3" width="21.37"/>
    <col collapsed="false" customWidth="false" hidden="false" outlineLevel="0" max="257" min="6" style="4" width="8.99"/>
  </cols>
  <sheetData>
    <row r="1" customFormat="false" ht="18.75" hidden="false" customHeight="false" outlineLevel="0" collapsed="false">
      <c r="A1" s="5" t="s">
        <v>0</v>
      </c>
      <c r="B1" s="6"/>
      <c r="C1" s="7"/>
    </row>
    <row r="2" customFormat="false" ht="26.25" hidden="false" customHeight="false" outlineLevel="0" collapsed="false">
      <c r="A2" s="8" t="s">
        <v>1</v>
      </c>
      <c r="B2" s="8"/>
      <c r="C2" s="8"/>
      <c r="D2" s="8"/>
      <c r="E2" s="8"/>
    </row>
    <row r="3" s="11" customFormat="true" ht="37.5" hidden="false" customHeight="fals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9" t="s">
        <v>6</v>
      </c>
    </row>
    <row r="4" s="16" customFormat="true" ht="18.75" hidden="false" customHeight="false" outlineLevel="0" collapsed="false">
      <c r="A4" s="12"/>
      <c r="B4" s="13" t="s">
        <v>7</v>
      </c>
      <c r="C4" s="14" t="n">
        <f aca="false">SUM(C5:C173)</f>
        <v>52001</v>
      </c>
      <c r="D4" s="14"/>
      <c r="E4" s="15"/>
    </row>
    <row r="5" s="19" customFormat="true" ht="75.75" hidden="false" customHeight="false" outlineLevel="0" collapsed="false">
      <c r="A5" s="9" t="n">
        <v>1</v>
      </c>
      <c r="B5" s="17" t="s">
        <v>8</v>
      </c>
      <c r="C5" s="9" t="n">
        <v>540</v>
      </c>
      <c r="D5" s="9" t="s">
        <v>9</v>
      </c>
      <c r="E5" s="18" t="s">
        <v>10</v>
      </c>
    </row>
    <row r="6" s="19" customFormat="true" ht="60" hidden="false" customHeight="false" outlineLevel="0" collapsed="false">
      <c r="A6" s="9" t="n">
        <v>2</v>
      </c>
      <c r="B6" s="17" t="s">
        <v>11</v>
      </c>
      <c r="C6" s="9" t="n">
        <v>540</v>
      </c>
      <c r="D6" s="9" t="s">
        <v>9</v>
      </c>
      <c r="E6" s="18" t="s">
        <v>12</v>
      </c>
    </row>
    <row r="7" s="19" customFormat="true" ht="18.75" hidden="false" customHeight="false" outlineLevel="0" collapsed="false">
      <c r="A7" s="9" t="n">
        <v>3</v>
      </c>
      <c r="B7" s="17" t="s">
        <v>13</v>
      </c>
      <c r="C7" s="9" t="n">
        <v>280</v>
      </c>
      <c r="D7" s="9" t="s">
        <v>14</v>
      </c>
      <c r="E7" s="18"/>
    </row>
    <row r="8" s="19" customFormat="true" ht="18.75" hidden="false" customHeight="false" outlineLevel="0" collapsed="false">
      <c r="A8" s="9" t="n">
        <v>4</v>
      </c>
      <c r="B8" s="17" t="s">
        <v>15</v>
      </c>
      <c r="C8" s="9" t="n">
        <v>280</v>
      </c>
      <c r="D8" s="9" t="s">
        <v>14</v>
      </c>
      <c r="E8" s="18"/>
    </row>
    <row r="9" s="19" customFormat="true" ht="18.75" hidden="false" customHeight="false" outlineLevel="0" collapsed="false">
      <c r="A9" s="9" t="n">
        <v>5</v>
      </c>
      <c r="B9" s="17" t="s">
        <v>16</v>
      </c>
      <c r="C9" s="9" t="n">
        <v>310</v>
      </c>
      <c r="D9" s="9" t="s">
        <v>14</v>
      </c>
      <c r="E9" s="18"/>
    </row>
    <row r="10" s="19" customFormat="true" ht="18.75" hidden="false" customHeight="false" outlineLevel="0" collapsed="false">
      <c r="A10" s="9" t="n">
        <v>6</v>
      </c>
      <c r="B10" s="17" t="s">
        <v>17</v>
      </c>
      <c r="C10" s="9" t="n">
        <v>200</v>
      </c>
      <c r="D10" s="9" t="s">
        <v>14</v>
      </c>
      <c r="E10" s="18"/>
    </row>
    <row r="11" s="19" customFormat="true" ht="18.75" hidden="false" customHeight="false" outlineLevel="0" collapsed="false">
      <c r="A11" s="9" t="n">
        <v>7</v>
      </c>
      <c r="B11" s="17" t="s">
        <v>18</v>
      </c>
      <c r="C11" s="9" t="n">
        <v>160</v>
      </c>
      <c r="D11" s="9" t="s">
        <v>14</v>
      </c>
      <c r="E11" s="18"/>
    </row>
    <row r="12" s="19" customFormat="true" ht="18.75" hidden="false" customHeight="false" outlineLevel="0" collapsed="false">
      <c r="A12" s="9" t="n">
        <v>8</v>
      </c>
      <c r="B12" s="17" t="s">
        <v>19</v>
      </c>
      <c r="C12" s="9" t="n">
        <v>40</v>
      </c>
      <c r="D12" s="9" t="s">
        <v>14</v>
      </c>
      <c r="E12" s="18"/>
    </row>
    <row r="13" s="19" customFormat="true" ht="18.75" hidden="false" customHeight="false" outlineLevel="0" collapsed="false">
      <c r="A13" s="9" t="n">
        <v>9</v>
      </c>
      <c r="B13" s="17" t="s">
        <v>20</v>
      </c>
      <c r="C13" s="9" t="n">
        <v>70</v>
      </c>
      <c r="D13" s="9" t="s">
        <v>14</v>
      </c>
      <c r="E13" s="18"/>
    </row>
    <row r="14" s="19" customFormat="true" ht="18.75" hidden="false" customHeight="false" outlineLevel="0" collapsed="false">
      <c r="A14" s="9" t="n">
        <v>10</v>
      </c>
      <c r="B14" s="17" t="s">
        <v>21</v>
      </c>
      <c r="C14" s="9" t="n">
        <v>80</v>
      </c>
      <c r="D14" s="9" t="s">
        <v>22</v>
      </c>
      <c r="E14" s="18"/>
    </row>
    <row r="15" s="19" customFormat="true" ht="18.75" hidden="false" customHeight="false" outlineLevel="0" collapsed="false">
      <c r="A15" s="9" t="n">
        <v>11</v>
      </c>
      <c r="B15" s="17" t="s">
        <v>23</v>
      </c>
      <c r="C15" s="9" t="n">
        <v>240</v>
      </c>
      <c r="D15" s="9" t="s">
        <v>22</v>
      </c>
      <c r="E15" s="18"/>
    </row>
    <row r="16" s="19" customFormat="true" ht="18.75" hidden="false" customHeight="false" outlineLevel="0" collapsed="false">
      <c r="A16" s="20" t="n">
        <v>12</v>
      </c>
      <c r="B16" s="21" t="s">
        <v>24</v>
      </c>
      <c r="C16" s="22" t="n">
        <v>480</v>
      </c>
      <c r="D16" s="23" t="s">
        <v>14</v>
      </c>
      <c r="E16" s="24"/>
    </row>
    <row r="17" s="19" customFormat="true" ht="18.75" hidden="false" customHeight="false" outlineLevel="0" collapsed="false">
      <c r="A17" s="20"/>
      <c r="B17" s="25" t="s">
        <v>25</v>
      </c>
      <c r="C17" s="26" t="n">
        <v>60</v>
      </c>
      <c r="D17" s="27" t="s">
        <v>22</v>
      </c>
      <c r="E17" s="28" t="s">
        <v>26</v>
      </c>
    </row>
    <row r="18" s="19" customFormat="true" ht="30" hidden="false" customHeight="false" outlineLevel="0" collapsed="false">
      <c r="A18" s="20" t="n">
        <v>13</v>
      </c>
      <c r="B18" s="21" t="s">
        <v>27</v>
      </c>
      <c r="C18" s="23" t="n">
        <v>450</v>
      </c>
      <c r="D18" s="23" t="s">
        <v>14</v>
      </c>
      <c r="E18" s="29" t="s">
        <v>28</v>
      </c>
    </row>
    <row r="19" s="19" customFormat="true" ht="18.75" hidden="false" customHeight="false" outlineLevel="0" collapsed="false">
      <c r="A19" s="20"/>
      <c r="B19" s="30" t="s">
        <v>29</v>
      </c>
      <c r="C19" s="31" t="n">
        <v>90</v>
      </c>
      <c r="D19" s="27" t="s">
        <v>14</v>
      </c>
      <c r="E19" s="32"/>
    </row>
    <row r="20" s="19" customFormat="true" ht="18.75" hidden="false" customHeight="false" outlineLevel="0" collapsed="false">
      <c r="A20" s="9" t="n">
        <v>14</v>
      </c>
      <c r="B20" s="17" t="s">
        <v>30</v>
      </c>
      <c r="C20" s="9" t="n">
        <v>450</v>
      </c>
      <c r="D20" s="9" t="s">
        <v>14</v>
      </c>
      <c r="E20" s="18"/>
    </row>
    <row r="21" s="19" customFormat="true" ht="38.25" hidden="false" customHeight="false" outlineLevel="0" collapsed="false">
      <c r="A21" s="20" t="n">
        <v>15</v>
      </c>
      <c r="B21" s="21" t="s">
        <v>31</v>
      </c>
      <c r="C21" s="23" t="n">
        <v>300</v>
      </c>
      <c r="D21" s="23" t="s">
        <v>14</v>
      </c>
      <c r="E21" s="24"/>
    </row>
    <row r="22" s="19" customFormat="true" ht="42.75" hidden="false" customHeight="false" outlineLevel="0" collapsed="false">
      <c r="A22" s="20"/>
      <c r="B22" s="30" t="s">
        <v>32</v>
      </c>
      <c r="C22" s="27" t="n">
        <v>45</v>
      </c>
      <c r="D22" s="27" t="s">
        <v>14</v>
      </c>
      <c r="E22" s="28" t="s">
        <v>33</v>
      </c>
    </row>
    <row r="23" s="19" customFormat="true" ht="18.75" hidden="false" customHeight="false" outlineLevel="0" collapsed="false">
      <c r="A23" s="9" t="n">
        <v>16</v>
      </c>
      <c r="B23" s="17" t="s">
        <v>34</v>
      </c>
      <c r="C23" s="9" t="n">
        <v>450</v>
      </c>
      <c r="D23" s="9" t="s">
        <v>14</v>
      </c>
      <c r="E23" s="18"/>
    </row>
    <row r="24" s="19" customFormat="true" ht="18.75" hidden="false" customHeight="false" outlineLevel="0" collapsed="false">
      <c r="A24" s="9" t="n">
        <v>17</v>
      </c>
      <c r="B24" s="33" t="s">
        <v>35</v>
      </c>
      <c r="C24" s="9" t="n">
        <v>360</v>
      </c>
      <c r="D24" s="9" t="s">
        <v>14</v>
      </c>
      <c r="E24" s="18"/>
    </row>
    <row r="25" s="19" customFormat="true" ht="19.5" hidden="false" customHeight="false" outlineLevel="0" collapsed="false">
      <c r="A25" s="9" t="n">
        <v>18</v>
      </c>
      <c r="B25" s="34" t="s">
        <v>36</v>
      </c>
      <c r="C25" s="9" t="n">
        <v>200</v>
      </c>
      <c r="D25" s="9" t="s">
        <v>14</v>
      </c>
      <c r="E25" s="18"/>
    </row>
    <row r="26" s="19" customFormat="true" ht="18.75" hidden="false" customHeight="false" outlineLevel="0" collapsed="false">
      <c r="A26" s="9" t="n">
        <v>19</v>
      </c>
      <c r="B26" s="33" t="s">
        <v>37</v>
      </c>
      <c r="C26" s="9" t="n">
        <v>360</v>
      </c>
      <c r="D26" s="9" t="s">
        <v>14</v>
      </c>
      <c r="E26" s="18"/>
    </row>
    <row r="27" s="19" customFormat="true" ht="19.5" hidden="false" customHeight="false" outlineLevel="0" collapsed="false">
      <c r="A27" s="9" t="n">
        <v>20</v>
      </c>
      <c r="B27" s="34" t="s">
        <v>38</v>
      </c>
      <c r="C27" s="9" t="n">
        <v>200</v>
      </c>
      <c r="D27" s="9" t="s">
        <v>14</v>
      </c>
      <c r="E27" s="18"/>
    </row>
    <row r="28" s="19" customFormat="true" ht="18.75" hidden="false" customHeight="false" outlineLevel="0" collapsed="false">
      <c r="A28" s="9" t="n">
        <v>21</v>
      </c>
      <c r="B28" s="33" t="s">
        <v>39</v>
      </c>
      <c r="C28" s="9" t="n">
        <v>120</v>
      </c>
      <c r="D28" s="9" t="s">
        <v>22</v>
      </c>
      <c r="E28" s="18"/>
    </row>
    <row r="29" s="19" customFormat="true" ht="18.75" hidden="false" customHeight="false" outlineLevel="0" collapsed="false">
      <c r="A29" s="9" t="n">
        <v>22</v>
      </c>
      <c r="B29" s="33" t="s">
        <v>40</v>
      </c>
      <c r="C29" s="9" t="n">
        <v>135</v>
      </c>
      <c r="D29" s="9" t="s">
        <v>14</v>
      </c>
      <c r="E29" s="18"/>
    </row>
    <row r="30" s="19" customFormat="true" ht="18.75" hidden="false" customHeight="false" outlineLevel="0" collapsed="false">
      <c r="A30" s="9" t="n">
        <v>23</v>
      </c>
      <c r="B30" s="17" t="s">
        <v>41</v>
      </c>
      <c r="C30" s="10" t="n">
        <v>400</v>
      </c>
      <c r="D30" s="9" t="s">
        <v>14</v>
      </c>
      <c r="E30" s="18"/>
    </row>
    <row r="31" s="19" customFormat="true" ht="18.75" hidden="false" customHeight="false" outlineLevel="0" collapsed="false">
      <c r="A31" s="9" t="n">
        <v>24</v>
      </c>
      <c r="B31" s="17" t="s">
        <v>42</v>
      </c>
      <c r="C31" s="10" t="n">
        <v>360</v>
      </c>
      <c r="D31" s="9" t="s">
        <v>14</v>
      </c>
      <c r="E31" s="18"/>
    </row>
    <row r="32" s="19" customFormat="true" ht="18.75" hidden="false" customHeight="false" outlineLevel="0" collapsed="false">
      <c r="A32" s="9" t="n">
        <v>25</v>
      </c>
      <c r="B32" s="17" t="s">
        <v>43</v>
      </c>
      <c r="C32" s="10" t="n">
        <v>360</v>
      </c>
      <c r="D32" s="9" t="s">
        <v>14</v>
      </c>
      <c r="E32" s="18"/>
    </row>
    <row r="33" s="19" customFormat="true" ht="19.5" hidden="false" customHeight="false" outlineLevel="0" collapsed="false">
      <c r="A33" s="9" t="n">
        <v>26</v>
      </c>
      <c r="B33" s="35" t="s">
        <v>44</v>
      </c>
      <c r="C33" s="10" t="n">
        <v>220</v>
      </c>
      <c r="D33" s="9" t="s">
        <v>14</v>
      </c>
      <c r="E33" s="18"/>
    </row>
    <row r="34" s="19" customFormat="true" ht="19.5" hidden="false" customHeight="false" outlineLevel="0" collapsed="false">
      <c r="A34" s="9" t="n">
        <v>27</v>
      </c>
      <c r="B34" s="35" t="s">
        <v>45</v>
      </c>
      <c r="C34" s="10" t="n">
        <v>220</v>
      </c>
      <c r="D34" s="9" t="s">
        <v>14</v>
      </c>
      <c r="E34" s="18"/>
    </row>
    <row r="35" s="19" customFormat="true" ht="18.75" hidden="false" customHeight="false" outlineLevel="0" collapsed="false">
      <c r="A35" s="9" t="n">
        <v>28</v>
      </c>
      <c r="B35" s="17" t="s">
        <v>46</v>
      </c>
      <c r="C35" s="10" t="n">
        <v>240</v>
      </c>
      <c r="D35" s="9" t="s">
        <v>14</v>
      </c>
      <c r="E35" s="18"/>
    </row>
    <row r="36" s="19" customFormat="true" ht="19.5" hidden="false" customHeight="false" outlineLevel="0" collapsed="false">
      <c r="A36" s="9" t="n">
        <v>29</v>
      </c>
      <c r="B36" s="17" t="s">
        <v>47</v>
      </c>
      <c r="C36" s="10" t="n">
        <v>240</v>
      </c>
      <c r="D36" s="9" t="s">
        <v>48</v>
      </c>
      <c r="E36" s="18"/>
    </row>
    <row r="37" s="19" customFormat="true" ht="18.75" hidden="false" customHeight="false" outlineLevel="0" collapsed="false">
      <c r="A37" s="9" t="n">
        <v>30</v>
      </c>
      <c r="B37" s="33" t="s">
        <v>49</v>
      </c>
      <c r="C37" s="9" t="n">
        <v>200</v>
      </c>
      <c r="D37" s="9" t="s">
        <v>22</v>
      </c>
      <c r="E37" s="18"/>
    </row>
    <row r="38" s="19" customFormat="true" ht="18.75" hidden="false" customHeight="false" outlineLevel="0" collapsed="false">
      <c r="A38" s="9" t="n">
        <v>31</v>
      </c>
      <c r="B38" s="36" t="s">
        <v>50</v>
      </c>
      <c r="C38" s="10" t="n">
        <v>400</v>
      </c>
      <c r="D38" s="9" t="s">
        <v>14</v>
      </c>
      <c r="E38" s="18"/>
    </row>
    <row r="39" s="19" customFormat="true" ht="18.75" hidden="false" customHeight="false" outlineLevel="0" collapsed="false">
      <c r="A39" s="9" t="n">
        <v>32</v>
      </c>
      <c r="B39" s="36" t="s">
        <v>51</v>
      </c>
      <c r="C39" s="10" t="n">
        <v>400</v>
      </c>
      <c r="D39" s="9" t="s">
        <v>14</v>
      </c>
      <c r="E39" s="18"/>
    </row>
    <row r="40" s="19" customFormat="true" ht="18.75" hidden="false" customHeight="false" outlineLevel="0" collapsed="false">
      <c r="A40" s="9" t="n">
        <v>33</v>
      </c>
      <c r="B40" s="36" t="s">
        <v>52</v>
      </c>
      <c r="C40" s="10" t="n">
        <v>400</v>
      </c>
      <c r="D40" s="9" t="s">
        <v>14</v>
      </c>
      <c r="E40" s="18"/>
    </row>
    <row r="41" s="19" customFormat="true" ht="18.75" hidden="false" customHeight="false" outlineLevel="0" collapsed="false">
      <c r="A41" s="9" t="n">
        <v>34</v>
      </c>
      <c r="B41" s="37" t="s">
        <v>53</v>
      </c>
      <c r="C41" s="10" t="n">
        <v>255</v>
      </c>
      <c r="D41" s="9" t="s">
        <v>14</v>
      </c>
      <c r="E41" s="18"/>
    </row>
    <row r="42" s="19" customFormat="true" ht="18.75" hidden="false" customHeight="false" outlineLevel="0" collapsed="false">
      <c r="A42" s="9" t="n">
        <v>35</v>
      </c>
      <c r="B42" s="36" t="s">
        <v>54</v>
      </c>
      <c r="C42" s="10" t="n">
        <v>360</v>
      </c>
      <c r="D42" s="9" t="s">
        <v>14</v>
      </c>
      <c r="E42" s="18"/>
    </row>
    <row r="43" s="19" customFormat="true" ht="18.75" hidden="false" customHeight="false" outlineLevel="0" collapsed="false">
      <c r="A43" s="9" t="n">
        <v>36</v>
      </c>
      <c r="B43" s="37" t="s">
        <v>55</v>
      </c>
      <c r="C43" s="10" t="n">
        <v>245</v>
      </c>
      <c r="D43" s="9" t="s">
        <v>14</v>
      </c>
      <c r="E43" s="18"/>
    </row>
    <row r="44" s="19" customFormat="true" ht="18.75" hidden="false" customHeight="false" outlineLevel="0" collapsed="false">
      <c r="A44" s="9" t="n">
        <v>37</v>
      </c>
      <c r="B44" s="37" t="s">
        <v>56</v>
      </c>
      <c r="C44" s="10" t="n">
        <v>160</v>
      </c>
      <c r="D44" s="9" t="s">
        <v>14</v>
      </c>
      <c r="E44" s="18"/>
    </row>
    <row r="45" s="19" customFormat="true" ht="18.75" hidden="false" customHeight="false" outlineLevel="0" collapsed="false">
      <c r="A45" s="9" t="n">
        <v>38</v>
      </c>
      <c r="B45" s="37" t="s">
        <v>57</v>
      </c>
      <c r="C45" s="10" t="n">
        <v>160</v>
      </c>
      <c r="D45" s="9" t="s">
        <v>14</v>
      </c>
      <c r="E45" s="18"/>
    </row>
    <row r="46" s="19" customFormat="true" ht="18.75" hidden="false" customHeight="false" outlineLevel="0" collapsed="false">
      <c r="A46" s="9" t="n">
        <v>39</v>
      </c>
      <c r="B46" s="36" t="s">
        <v>58</v>
      </c>
      <c r="C46" s="10" t="n">
        <v>90</v>
      </c>
      <c r="D46" s="10" t="s">
        <v>14</v>
      </c>
      <c r="E46" s="18"/>
    </row>
    <row r="47" s="19" customFormat="true" ht="18.75" hidden="false" customHeight="false" outlineLevel="0" collapsed="false">
      <c r="A47" s="9" t="n">
        <v>40</v>
      </c>
      <c r="B47" s="36" t="s">
        <v>59</v>
      </c>
      <c r="C47" s="10" t="n">
        <v>90</v>
      </c>
      <c r="D47" s="10" t="s">
        <v>14</v>
      </c>
      <c r="E47" s="18"/>
    </row>
    <row r="48" s="19" customFormat="true" ht="60" hidden="false" customHeight="true" outlineLevel="0" collapsed="false">
      <c r="A48" s="20" t="n">
        <v>41</v>
      </c>
      <c r="B48" s="17" t="s">
        <v>60</v>
      </c>
      <c r="C48" s="23" t="n">
        <v>535</v>
      </c>
      <c r="D48" s="38" t="s">
        <v>9</v>
      </c>
      <c r="E48" s="29" t="s">
        <v>12</v>
      </c>
    </row>
    <row r="49" s="19" customFormat="true" ht="28.5" hidden="false" customHeight="false" outlineLevel="0" collapsed="false">
      <c r="A49" s="20"/>
      <c r="B49" s="17"/>
      <c r="C49" s="27" t="n">
        <v>145</v>
      </c>
      <c r="D49" s="39" t="s">
        <v>14</v>
      </c>
      <c r="E49" s="28" t="s">
        <v>61</v>
      </c>
    </row>
    <row r="50" s="19" customFormat="true" ht="18.75" hidden="false" customHeight="false" outlineLevel="0" collapsed="false">
      <c r="A50" s="9" t="n">
        <v>42</v>
      </c>
      <c r="B50" s="17" t="s">
        <v>62</v>
      </c>
      <c r="C50" s="9" t="n">
        <v>245</v>
      </c>
      <c r="D50" s="10" t="s">
        <v>14</v>
      </c>
      <c r="E50" s="18"/>
    </row>
    <row r="51" s="19" customFormat="true" ht="18.75" hidden="false" customHeight="false" outlineLevel="0" collapsed="false">
      <c r="A51" s="9" t="n">
        <v>43</v>
      </c>
      <c r="B51" s="17" t="s">
        <v>63</v>
      </c>
      <c r="C51" s="9" t="n">
        <v>295</v>
      </c>
      <c r="D51" s="10" t="s">
        <v>14</v>
      </c>
      <c r="E51" s="18"/>
    </row>
    <row r="52" s="19" customFormat="true" ht="18.75" hidden="false" customHeight="false" outlineLevel="0" collapsed="false">
      <c r="A52" s="9" t="n">
        <v>44</v>
      </c>
      <c r="B52" s="17" t="s">
        <v>64</v>
      </c>
      <c r="C52" s="9" t="n">
        <v>360</v>
      </c>
      <c r="D52" s="10" t="s">
        <v>14</v>
      </c>
      <c r="E52" s="18"/>
    </row>
    <row r="53" s="19" customFormat="true" ht="18.75" hidden="false" customHeight="false" outlineLevel="0" collapsed="false">
      <c r="A53" s="9" t="n">
        <v>45</v>
      </c>
      <c r="B53" s="17" t="s">
        <v>65</v>
      </c>
      <c r="C53" s="9" t="n">
        <v>300</v>
      </c>
      <c r="D53" s="10" t="s">
        <v>14</v>
      </c>
      <c r="E53" s="18"/>
    </row>
    <row r="54" s="19" customFormat="true" ht="18.75" hidden="false" customHeight="false" outlineLevel="0" collapsed="false">
      <c r="A54" s="9" t="n">
        <v>46</v>
      </c>
      <c r="B54" s="17" t="s">
        <v>66</v>
      </c>
      <c r="C54" s="9" t="n">
        <v>240</v>
      </c>
      <c r="D54" s="10" t="s">
        <v>14</v>
      </c>
      <c r="E54" s="18"/>
    </row>
    <row r="55" s="19" customFormat="true" ht="19.5" hidden="false" customHeight="false" outlineLevel="0" collapsed="false">
      <c r="A55" s="9" t="n">
        <v>47</v>
      </c>
      <c r="B55" s="35" t="s">
        <v>67</v>
      </c>
      <c r="C55" s="9" t="n">
        <v>180</v>
      </c>
      <c r="D55" s="10" t="s">
        <v>14</v>
      </c>
      <c r="E55" s="18"/>
    </row>
    <row r="56" s="19" customFormat="true" ht="18.75" hidden="false" customHeight="false" outlineLevel="0" collapsed="false">
      <c r="A56" s="9" t="n">
        <v>48</v>
      </c>
      <c r="B56" s="17" t="s">
        <v>68</v>
      </c>
      <c r="C56" s="9" t="n">
        <v>220</v>
      </c>
      <c r="D56" s="10" t="s">
        <v>14</v>
      </c>
      <c r="E56" s="18"/>
    </row>
    <row r="57" s="19" customFormat="true" ht="60" hidden="false" customHeight="false" outlineLevel="0" collapsed="false">
      <c r="A57" s="9" t="n">
        <v>49</v>
      </c>
      <c r="B57" s="17" t="s">
        <v>69</v>
      </c>
      <c r="C57" s="9" t="n">
        <v>280</v>
      </c>
      <c r="D57" s="10" t="s">
        <v>9</v>
      </c>
      <c r="E57" s="18" t="s">
        <v>12</v>
      </c>
    </row>
    <row r="58" s="19" customFormat="true" ht="18.75" hidden="false" customHeight="false" outlineLevel="0" collapsed="false">
      <c r="A58" s="9" t="n">
        <v>50</v>
      </c>
      <c r="B58" s="33" t="s">
        <v>70</v>
      </c>
      <c r="C58" s="9" t="n">
        <v>170</v>
      </c>
      <c r="D58" s="9" t="s">
        <v>22</v>
      </c>
      <c r="E58" s="18"/>
    </row>
    <row r="59" s="19" customFormat="true" ht="18.75" hidden="false" customHeight="false" outlineLevel="0" collapsed="false">
      <c r="A59" s="20" t="n">
        <v>51</v>
      </c>
      <c r="B59" s="40" t="s">
        <v>71</v>
      </c>
      <c r="C59" s="23" t="n">
        <v>90</v>
      </c>
      <c r="D59" s="23" t="s">
        <v>22</v>
      </c>
      <c r="E59" s="24"/>
    </row>
    <row r="60" s="19" customFormat="true" ht="18.75" hidden="false" customHeight="false" outlineLevel="0" collapsed="false">
      <c r="A60" s="20"/>
      <c r="B60" s="41" t="s">
        <v>72</v>
      </c>
      <c r="C60" s="27" t="n">
        <v>70</v>
      </c>
      <c r="D60" s="27" t="s">
        <v>22</v>
      </c>
      <c r="E60" s="28" t="s">
        <v>73</v>
      </c>
    </row>
    <row r="61" s="19" customFormat="true" ht="18.75" hidden="false" customHeight="false" outlineLevel="0" collapsed="false">
      <c r="A61" s="9" t="n">
        <v>52</v>
      </c>
      <c r="B61" s="33" t="s">
        <v>74</v>
      </c>
      <c r="C61" s="9" t="n">
        <v>150</v>
      </c>
      <c r="D61" s="9" t="s">
        <v>22</v>
      </c>
      <c r="E61" s="18"/>
    </row>
    <row r="62" s="19" customFormat="true" ht="18.75" hidden="false" customHeight="false" outlineLevel="0" collapsed="false">
      <c r="A62" s="9" t="n">
        <v>53</v>
      </c>
      <c r="B62" s="36" t="s">
        <v>75</v>
      </c>
      <c r="C62" s="9" t="n">
        <v>270</v>
      </c>
      <c r="D62" s="10" t="s">
        <v>14</v>
      </c>
      <c r="E62" s="18"/>
    </row>
    <row r="63" s="19" customFormat="true" ht="18.75" hidden="false" customHeight="false" outlineLevel="0" collapsed="false">
      <c r="A63" s="9" t="n">
        <v>54</v>
      </c>
      <c r="B63" s="36" t="s">
        <v>76</v>
      </c>
      <c r="C63" s="9" t="n">
        <v>120</v>
      </c>
      <c r="D63" s="10" t="s">
        <v>14</v>
      </c>
      <c r="E63" s="18"/>
    </row>
    <row r="64" s="19" customFormat="true" ht="30" hidden="false" customHeight="false" outlineLevel="0" collapsed="false">
      <c r="A64" s="9" t="n">
        <v>55</v>
      </c>
      <c r="B64" s="36" t="s">
        <v>77</v>
      </c>
      <c r="C64" s="9" t="n">
        <v>230</v>
      </c>
      <c r="D64" s="10" t="s">
        <v>14</v>
      </c>
      <c r="E64" s="18" t="s">
        <v>78</v>
      </c>
    </row>
    <row r="65" s="19" customFormat="true" ht="18.75" hidden="false" customHeight="false" outlineLevel="0" collapsed="false">
      <c r="A65" s="9" t="n">
        <v>56</v>
      </c>
      <c r="B65" s="36" t="s">
        <v>79</v>
      </c>
      <c r="C65" s="9" t="n">
        <v>140</v>
      </c>
      <c r="D65" s="10" t="s">
        <v>14</v>
      </c>
      <c r="E65" s="18"/>
    </row>
    <row r="66" s="19" customFormat="true" ht="18.75" hidden="false" customHeight="false" outlineLevel="0" collapsed="false">
      <c r="A66" s="9" t="n">
        <v>57</v>
      </c>
      <c r="B66" s="37" t="s">
        <v>80</v>
      </c>
      <c r="C66" s="9" t="n">
        <v>80</v>
      </c>
      <c r="D66" s="10" t="s">
        <v>14</v>
      </c>
      <c r="E66" s="18"/>
    </row>
    <row r="67" s="19" customFormat="true" ht="47.25" hidden="false" customHeight="false" outlineLevel="0" collapsed="false">
      <c r="A67" s="9" t="n">
        <v>58</v>
      </c>
      <c r="B67" s="36" t="s">
        <v>81</v>
      </c>
      <c r="C67" s="9" t="n">
        <v>190</v>
      </c>
      <c r="D67" s="10" t="s">
        <v>9</v>
      </c>
      <c r="E67" s="18" t="s">
        <v>82</v>
      </c>
    </row>
    <row r="68" s="19" customFormat="true" ht="61.5" hidden="false" customHeight="false" outlineLevel="0" collapsed="false">
      <c r="A68" s="9" t="n">
        <v>59</v>
      </c>
      <c r="B68" s="36" t="s">
        <v>83</v>
      </c>
      <c r="C68" s="9" t="n">
        <v>246</v>
      </c>
      <c r="D68" s="10" t="s">
        <v>9</v>
      </c>
      <c r="E68" s="18" t="s">
        <v>84</v>
      </c>
    </row>
    <row r="69" s="19" customFormat="true" ht="19.5" hidden="false" customHeight="false" outlineLevel="0" collapsed="false">
      <c r="A69" s="9" t="n">
        <v>60</v>
      </c>
      <c r="B69" s="33" t="s">
        <v>85</v>
      </c>
      <c r="C69" s="9" t="n">
        <v>30</v>
      </c>
      <c r="D69" s="42" t="s">
        <v>22</v>
      </c>
      <c r="E69" s="18"/>
    </row>
    <row r="70" s="19" customFormat="true" ht="18.75" hidden="false" customHeight="false" outlineLevel="0" collapsed="false">
      <c r="A70" s="9" t="n">
        <v>61</v>
      </c>
      <c r="B70" s="33" t="s">
        <v>86</v>
      </c>
      <c r="C70" s="9" t="n">
        <v>40</v>
      </c>
      <c r="D70" s="42" t="s">
        <v>87</v>
      </c>
      <c r="E70" s="18"/>
    </row>
    <row r="71" s="19" customFormat="true" ht="31.5" hidden="false" customHeight="false" outlineLevel="0" collapsed="false">
      <c r="A71" s="9" t="n">
        <v>62</v>
      </c>
      <c r="B71" s="17" t="s">
        <v>88</v>
      </c>
      <c r="C71" s="9" t="n">
        <v>680</v>
      </c>
      <c r="D71" s="9" t="s">
        <v>89</v>
      </c>
      <c r="E71" s="18" t="s">
        <v>90</v>
      </c>
    </row>
    <row r="72" s="19" customFormat="true" ht="31.5" hidden="false" customHeight="false" outlineLevel="0" collapsed="false">
      <c r="A72" s="9" t="n">
        <v>63</v>
      </c>
      <c r="B72" s="17" t="s">
        <v>91</v>
      </c>
      <c r="C72" s="9" t="n">
        <v>560</v>
      </c>
      <c r="D72" s="9" t="s">
        <v>89</v>
      </c>
      <c r="E72" s="18" t="s">
        <v>92</v>
      </c>
    </row>
    <row r="73" s="19" customFormat="true" ht="19.5" hidden="false" customHeight="false" outlineLevel="0" collapsed="false">
      <c r="A73" s="9" t="n">
        <v>64</v>
      </c>
      <c r="B73" s="35" t="s">
        <v>93</v>
      </c>
      <c r="C73" s="9" t="n">
        <v>340</v>
      </c>
      <c r="D73" s="9" t="s">
        <v>94</v>
      </c>
      <c r="E73" s="18"/>
    </row>
    <row r="74" s="19" customFormat="true" ht="37.5" hidden="false" customHeight="false" outlineLevel="0" collapsed="false">
      <c r="A74" s="9" t="n">
        <v>65</v>
      </c>
      <c r="B74" s="17" t="s">
        <v>95</v>
      </c>
      <c r="C74" s="9" t="n">
        <v>260</v>
      </c>
      <c r="D74" s="9" t="s">
        <v>94</v>
      </c>
      <c r="E74" s="18"/>
    </row>
    <row r="75" s="19" customFormat="true" ht="18.75" hidden="false" customHeight="false" outlineLevel="0" collapsed="false">
      <c r="A75" s="9" t="n">
        <v>66</v>
      </c>
      <c r="B75" s="17" t="s">
        <v>96</v>
      </c>
      <c r="C75" s="9" t="n">
        <v>320</v>
      </c>
      <c r="D75" s="9" t="s">
        <v>94</v>
      </c>
      <c r="E75" s="18"/>
    </row>
    <row r="76" s="19" customFormat="true" ht="18.75" hidden="false" customHeight="false" outlineLevel="0" collapsed="false">
      <c r="A76" s="9" t="n">
        <v>67</v>
      </c>
      <c r="B76" s="17" t="s">
        <v>97</v>
      </c>
      <c r="C76" s="9" t="n">
        <v>170</v>
      </c>
      <c r="D76" s="9" t="s">
        <v>94</v>
      </c>
      <c r="E76" s="18"/>
    </row>
    <row r="77" s="19" customFormat="true" ht="18.75" hidden="false" customHeight="false" outlineLevel="0" collapsed="false">
      <c r="A77" s="9" t="n">
        <v>68</v>
      </c>
      <c r="B77" s="17" t="s">
        <v>98</v>
      </c>
      <c r="C77" s="9" t="n">
        <v>265</v>
      </c>
      <c r="D77" s="9" t="s">
        <v>94</v>
      </c>
      <c r="E77" s="18"/>
    </row>
    <row r="78" s="19" customFormat="true" ht="31.5" hidden="false" customHeight="false" outlineLevel="0" collapsed="false">
      <c r="A78" s="9" t="n">
        <v>69</v>
      </c>
      <c r="B78" s="17" t="s">
        <v>99</v>
      </c>
      <c r="C78" s="9" t="n">
        <v>440</v>
      </c>
      <c r="D78" s="9" t="s">
        <v>100</v>
      </c>
      <c r="E78" s="18" t="s">
        <v>101</v>
      </c>
    </row>
    <row r="79" s="19" customFormat="true" ht="19.5" hidden="false" customHeight="false" outlineLevel="0" collapsed="false">
      <c r="A79" s="9" t="n">
        <v>70</v>
      </c>
      <c r="B79" s="35" t="s">
        <v>102</v>
      </c>
      <c r="C79" s="9" t="n">
        <v>355</v>
      </c>
      <c r="D79" s="9" t="s">
        <v>103</v>
      </c>
      <c r="E79" s="18"/>
    </row>
    <row r="80" s="19" customFormat="true" ht="19.5" hidden="false" customHeight="false" outlineLevel="0" collapsed="false">
      <c r="A80" s="9" t="n">
        <v>71</v>
      </c>
      <c r="B80" s="35" t="s">
        <v>104</v>
      </c>
      <c r="C80" s="9" t="n">
        <v>170</v>
      </c>
      <c r="D80" s="9" t="s">
        <v>103</v>
      </c>
      <c r="E80" s="18"/>
    </row>
    <row r="81" s="19" customFormat="true" ht="31.5" hidden="false" customHeight="false" outlineLevel="0" collapsed="false">
      <c r="A81" s="9" t="n">
        <v>72</v>
      </c>
      <c r="B81" s="17" t="s">
        <v>105</v>
      </c>
      <c r="C81" s="9" t="n">
        <v>410</v>
      </c>
      <c r="D81" s="9" t="s">
        <v>106</v>
      </c>
      <c r="E81" s="18" t="s">
        <v>107</v>
      </c>
    </row>
    <row r="82" s="19" customFormat="true" ht="18.75" hidden="false" customHeight="false" outlineLevel="0" collapsed="false">
      <c r="A82" s="9" t="n">
        <v>73</v>
      </c>
      <c r="B82" s="17" t="s">
        <v>108</v>
      </c>
      <c r="C82" s="9" t="n">
        <v>90</v>
      </c>
      <c r="D82" s="9" t="s">
        <v>109</v>
      </c>
      <c r="E82" s="18"/>
    </row>
    <row r="83" s="19" customFormat="true" ht="19.5" hidden="false" customHeight="false" outlineLevel="0" collapsed="false">
      <c r="A83" s="9" t="n">
        <v>74</v>
      </c>
      <c r="B83" s="35" t="s">
        <v>110</v>
      </c>
      <c r="C83" s="9" t="n">
        <v>430</v>
      </c>
      <c r="D83" s="9" t="s">
        <v>109</v>
      </c>
      <c r="E83" s="18"/>
    </row>
    <row r="84" s="19" customFormat="true" ht="19.5" hidden="false" customHeight="false" outlineLevel="0" collapsed="false">
      <c r="A84" s="9" t="n">
        <v>75</v>
      </c>
      <c r="B84" s="35" t="s">
        <v>111</v>
      </c>
      <c r="C84" s="9" t="n">
        <v>350</v>
      </c>
      <c r="D84" s="9" t="s">
        <v>109</v>
      </c>
      <c r="E84" s="18"/>
    </row>
    <row r="85" s="19" customFormat="true" ht="18.75" hidden="false" customHeight="false" outlineLevel="0" collapsed="false">
      <c r="A85" s="9" t="n">
        <v>76</v>
      </c>
      <c r="B85" s="17" t="s">
        <v>112</v>
      </c>
      <c r="C85" s="9" t="n">
        <v>400</v>
      </c>
      <c r="D85" s="9" t="s">
        <v>109</v>
      </c>
      <c r="E85" s="18"/>
    </row>
    <row r="86" s="19" customFormat="true" ht="42.75" hidden="false" customHeight="false" outlineLevel="0" collapsed="false">
      <c r="A86" s="9" t="n">
        <v>77</v>
      </c>
      <c r="B86" s="17" t="s">
        <v>113</v>
      </c>
      <c r="C86" s="9" t="n">
        <v>150</v>
      </c>
      <c r="D86" s="43" t="s">
        <v>114</v>
      </c>
      <c r="E86" s="18"/>
    </row>
    <row r="87" s="19" customFormat="true" ht="19.5" hidden="false" customHeight="false" outlineLevel="0" collapsed="false">
      <c r="A87" s="9" t="n">
        <v>78</v>
      </c>
      <c r="B87" s="35" t="s">
        <v>115</v>
      </c>
      <c r="C87" s="9" t="n">
        <v>320</v>
      </c>
      <c r="D87" s="9" t="s">
        <v>116</v>
      </c>
      <c r="E87" s="18"/>
    </row>
    <row r="88" s="19" customFormat="true" ht="18.75" hidden="false" customHeight="false" outlineLevel="0" collapsed="false">
      <c r="A88" s="9" t="n">
        <v>79</v>
      </c>
      <c r="B88" s="17" t="s">
        <v>117</v>
      </c>
      <c r="C88" s="9" t="n">
        <v>240</v>
      </c>
      <c r="D88" s="9" t="s">
        <v>116</v>
      </c>
      <c r="E88" s="18"/>
    </row>
    <row r="89" s="19" customFormat="true" ht="18.75" hidden="false" customHeight="false" outlineLevel="0" collapsed="false">
      <c r="A89" s="9" t="n">
        <v>80</v>
      </c>
      <c r="B89" s="17" t="s">
        <v>118</v>
      </c>
      <c r="C89" s="9" t="n">
        <v>120</v>
      </c>
      <c r="D89" s="9" t="s">
        <v>116</v>
      </c>
      <c r="E89" s="18"/>
    </row>
    <row r="90" s="19" customFormat="true" ht="31.5" hidden="false" customHeight="false" outlineLevel="0" collapsed="false">
      <c r="A90" s="9" t="n">
        <v>81</v>
      </c>
      <c r="B90" s="17" t="s">
        <v>119</v>
      </c>
      <c r="C90" s="9" t="n">
        <v>270</v>
      </c>
      <c r="D90" s="9" t="s">
        <v>116</v>
      </c>
      <c r="E90" s="18" t="s">
        <v>120</v>
      </c>
    </row>
    <row r="91" s="19" customFormat="true" ht="78.75" hidden="false" customHeight="false" outlineLevel="0" collapsed="false">
      <c r="A91" s="9" t="n">
        <v>82</v>
      </c>
      <c r="B91" s="44" t="s">
        <v>121</v>
      </c>
      <c r="C91" s="45" t="n">
        <v>90</v>
      </c>
      <c r="D91" s="18" t="s">
        <v>122</v>
      </c>
      <c r="E91" s="18"/>
    </row>
    <row r="92" s="19" customFormat="true" ht="78.75" hidden="false" customHeight="false" outlineLevel="0" collapsed="false">
      <c r="A92" s="9" t="n">
        <v>83</v>
      </c>
      <c r="B92" s="44" t="s">
        <v>123</v>
      </c>
      <c r="C92" s="45" t="n">
        <v>160</v>
      </c>
      <c r="D92" s="18" t="s">
        <v>124</v>
      </c>
      <c r="E92" s="18"/>
    </row>
    <row r="93" s="19" customFormat="true" ht="78.75" hidden="false" customHeight="false" outlineLevel="0" collapsed="false">
      <c r="A93" s="9" t="n">
        <v>84</v>
      </c>
      <c r="B93" s="44" t="s">
        <v>125</v>
      </c>
      <c r="C93" s="45" t="n">
        <v>160</v>
      </c>
      <c r="D93" s="46" t="s">
        <v>126</v>
      </c>
      <c r="E93" s="46"/>
    </row>
    <row r="94" s="19" customFormat="true" ht="37.5" hidden="false" customHeight="false" outlineLevel="0" collapsed="false">
      <c r="A94" s="9" t="n">
        <v>85</v>
      </c>
      <c r="B94" s="33" t="s">
        <v>127</v>
      </c>
      <c r="C94" s="9" t="n">
        <v>170</v>
      </c>
      <c r="D94" s="9" t="s">
        <v>116</v>
      </c>
      <c r="E94" s="18"/>
    </row>
    <row r="95" s="19" customFormat="true" ht="18.75" hidden="false" customHeight="false" outlineLevel="0" collapsed="false">
      <c r="A95" s="9" t="n">
        <v>86</v>
      </c>
      <c r="B95" s="17" t="s">
        <v>128</v>
      </c>
      <c r="C95" s="9" t="n">
        <v>450</v>
      </c>
      <c r="D95" s="9" t="s">
        <v>129</v>
      </c>
      <c r="E95" s="18"/>
    </row>
    <row r="96" s="19" customFormat="true" ht="19.5" hidden="false" customHeight="false" outlineLevel="0" collapsed="false">
      <c r="A96" s="9" t="n">
        <v>87</v>
      </c>
      <c r="B96" s="35" t="s">
        <v>130</v>
      </c>
      <c r="C96" s="9" t="n">
        <v>290</v>
      </c>
      <c r="D96" s="9" t="s">
        <v>129</v>
      </c>
      <c r="E96" s="18"/>
    </row>
    <row r="97" s="19" customFormat="true" ht="18.75" hidden="false" customHeight="false" outlineLevel="0" collapsed="false">
      <c r="A97" s="9" t="n">
        <v>88</v>
      </c>
      <c r="B97" s="17" t="s">
        <v>131</v>
      </c>
      <c r="C97" s="9" t="n">
        <v>180</v>
      </c>
      <c r="D97" s="9" t="s">
        <v>129</v>
      </c>
      <c r="E97" s="18"/>
    </row>
    <row r="98" s="19" customFormat="true" ht="19.5" hidden="false" customHeight="false" outlineLevel="0" collapsed="false">
      <c r="A98" s="9" t="n">
        <v>89</v>
      </c>
      <c r="B98" s="35" t="s">
        <v>132</v>
      </c>
      <c r="C98" s="9" t="n">
        <v>270</v>
      </c>
      <c r="D98" s="9" t="s">
        <v>129</v>
      </c>
      <c r="E98" s="18"/>
    </row>
    <row r="99" s="19" customFormat="true" ht="18.75" hidden="false" customHeight="false" outlineLevel="0" collapsed="false">
      <c r="A99" s="9" t="n">
        <v>90</v>
      </c>
      <c r="B99" s="33" t="s">
        <v>133</v>
      </c>
      <c r="C99" s="9" t="n">
        <v>230</v>
      </c>
      <c r="D99" s="42" t="s">
        <v>22</v>
      </c>
      <c r="E99" s="18"/>
    </row>
    <row r="100" s="19" customFormat="true" ht="18.75" hidden="false" customHeight="false" outlineLevel="0" collapsed="false">
      <c r="A100" s="9" t="n">
        <v>91</v>
      </c>
      <c r="B100" s="33" t="s">
        <v>134</v>
      </c>
      <c r="C100" s="9" t="n">
        <v>140</v>
      </c>
      <c r="D100" s="42" t="s">
        <v>22</v>
      </c>
      <c r="E100" s="18"/>
    </row>
    <row r="101" s="19" customFormat="true" ht="18.75" hidden="false" customHeight="false" outlineLevel="0" collapsed="false">
      <c r="A101" s="9" t="n">
        <v>92</v>
      </c>
      <c r="B101" s="33" t="s">
        <v>135</v>
      </c>
      <c r="C101" s="9" t="n">
        <v>500</v>
      </c>
      <c r="D101" s="9" t="s">
        <v>136</v>
      </c>
      <c r="E101" s="18"/>
    </row>
    <row r="102" s="19" customFormat="true" ht="19.5" hidden="false" customHeight="false" outlineLevel="0" collapsed="false">
      <c r="A102" s="9" t="n">
        <v>93</v>
      </c>
      <c r="B102" s="34" t="s">
        <v>137</v>
      </c>
      <c r="C102" s="9" t="n">
        <v>350</v>
      </c>
      <c r="D102" s="9" t="s">
        <v>136</v>
      </c>
      <c r="E102" s="18"/>
    </row>
    <row r="103" s="19" customFormat="true" ht="18.75" hidden="false" customHeight="false" outlineLevel="0" collapsed="false">
      <c r="A103" s="9" t="n">
        <v>94</v>
      </c>
      <c r="B103" s="33" t="s">
        <v>138</v>
      </c>
      <c r="C103" s="9" t="n">
        <v>90</v>
      </c>
      <c r="D103" s="9" t="s">
        <v>136</v>
      </c>
      <c r="E103" s="18"/>
    </row>
    <row r="104" s="19" customFormat="true" ht="18.75" hidden="false" customHeight="false" outlineLevel="0" collapsed="false">
      <c r="A104" s="9" t="n">
        <v>95</v>
      </c>
      <c r="B104" s="33" t="s">
        <v>139</v>
      </c>
      <c r="C104" s="9" t="n">
        <v>135</v>
      </c>
      <c r="D104" s="9" t="s">
        <v>136</v>
      </c>
      <c r="E104" s="18"/>
    </row>
    <row r="105" s="19" customFormat="true" ht="19.5" hidden="false" customHeight="false" outlineLevel="0" collapsed="false">
      <c r="A105" s="9" t="n">
        <v>96</v>
      </c>
      <c r="B105" s="34" t="s">
        <v>140</v>
      </c>
      <c r="C105" s="9" t="n">
        <v>450</v>
      </c>
      <c r="D105" s="9" t="s">
        <v>136</v>
      </c>
      <c r="E105" s="18"/>
    </row>
    <row r="106" s="19" customFormat="true" ht="18.75" hidden="false" customHeight="false" outlineLevel="0" collapsed="false">
      <c r="A106" s="9" t="n">
        <v>97</v>
      </c>
      <c r="B106" s="33" t="s">
        <v>141</v>
      </c>
      <c r="C106" s="9" t="n">
        <v>130</v>
      </c>
      <c r="D106" s="9" t="s">
        <v>22</v>
      </c>
      <c r="E106" s="18"/>
    </row>
    <row r="107" s="19" customFormat="true" ht="18.75" hidden="false" customHeight="false" outlineLevel="0" collapsed="false">
      <c r="A107" s="9" t="n">
        <v>98</v>
      </c>
      <c r="B107" s="33" t="s">
        <v>142</v>
      </c>
      <c r="C107" s="9" t="n">
        <v>260</v>
      </c>
      <c r="D107" s="9" t="s">
        <v>22</v>
      </c>
      <c r="E107" s="18"/>
    </row>
    <row r="108" s="19" customFormat="true" ht="18.75" hidden="false" customHeight="false" outlineLevel="0" collapsed="false">
      <c r="A108" s="9" t="n">
        <v>99</v>
      </c>
      <c r="B108" s="33" t="s">
        <v>143</v>
      </c>
      <c r="C108" s="9" t="n">
        <v>630</v>
      </c>
      <c r="D108" s="9" t="s">
        <v>144</v>
      </c>
      <c r="E108" s="18"/>
    </row>
    <row r="109" s="19" customFormat="true" ht="19.5" hidden="false" customHeight="false" outlineLevel="0" collapsed="false">
      <c r="A109" s="9" t="n">
        <v>100</v>
      </c>
      <c r="B109" s="34" t="s">
        <v>145</v>
      </c>
      <c r="C109" s="9" t="n">
        <v>260</v>
      </c>
      <c r="D109" s="9" t="s">
        <v>144</v>
      </c>
      <c r="E109" s="18"/>
    </row>
    <row r="110" s="19" customFormat="true" ht="19.5" hidden="false" customHeight="false" outlineLevel="0" collapsed="false">
      <c r="A110" s="9" t="n">
        <v>101</v>
      </c>
      <c r="B110" s="34" t="s">
        <v>146</v>
      </c>
      <c r="C110" s="9" t="n">
        <v>260</v>
      </c>
      <c r="D110" s="9" t="s">
        <v>144</v>
      </c>
      <c r="E110" s="18"/>
    </row>
    <row r="111" s="19" customFormat="true" ht="18.75" hidden="false" customHeight="false" outlineLevel="0" collapsed="false">
      <c r="A111" s="9" t="n">
        <v>102</v>
      </c>
      <c r="B111" s="33" t="s">
        <v>147</v>
      </c>
      <c r="C111" s="9" t="n">
        <v>260</v>
      </c>
      <c r="D111" s="9" t="s">
        <v>144</v>
      </c>
      <c r="E111" s="18"/>
    </row>
    <row r="112" s="19" customFormat="true" ht="19.5" hidden="false" customHeight="false" outlineLevel="0" collapsed="false">
      <c r="A112" s="9" t="n">
        <v>103</v>
      </c>
      <c r="B112" s="34" t="s">
        <v>148</v>
      </c>
      <c r="C112" s="9" t="n">
        <v>260</v>
      </c>
      <c r="D112" s="9" t="s">
        <v>144</v>
      </c>
      <c r="E112" s="18"/>
    </row>
    <row r="113" s="19" customFormat="true" ht="18.75" hidden="false" customHeight="false" outlineLevel="0" collapsed="false">
      <c r="A113" s="9" t="n">
        <v>104</v>
      </c>
      <c r="B113" s="33" t="s">
        <v>149</v>
      </c>
      <c r="C113" s="9" t="n">
        <v>430</v>
      </c>
      <c r="D113" s="9" t="s">
        <v>22</v>
      </c>
      <c r="E113" s="18"/>
    </row>
    <row r="114" s="19" customFormat="true" ht="18.75" hidden="false" customHeight="false" outlineLevel="0" collapsed="false">
      <c r="A114" s="9" t="n">
        <v>105</v>
      </c>
      <c r="B114" s="47" t="s">
        <v>150</v>
      </c>
      <c r="C114" s="48" t="n">
        <v>540</v>
      </c>
      <c r="D114" s="9" t="s">
        <v>151</v>
      </c>
      <c r="E114" s="18"/>
    </row>
    <row r="115" s="19" customFormat="true" ht="19.5" hidden="false" customHeight="false" outlineLevel="0" collapsed="false">
      <c r="A115" s="9" t="n">
        <v>106</v>
      </c>
      <c r="B115" s="49" t="s">
        <v>152</v>
      </c>
      <c r="C115" s="48" t="n">
        <v>400</v>
      </c>
      <c r="D115" s="9" t="s">
        <v>151</v>
      </c>
      <c r="E115" s="18"/>
    </row>
    <row r="116" s="19" customFormat="true" ht="19.5" hidden="false" customHeight="false" outlineLevel="0" collapsed="false">
      <c r="A116" s="9" t="n">
        <v>107</v>
      </c>
      <c r="B116" s="49" t="s">
        <v>153</v>
      </c>
      <c r="C116" s="48" t="n">
        <v>180</v>
      </c>
      <c r="D116" s="9" t="s">
        <v>151</v>
      </c>
      <c r="E116" s="18"/>
    </row>
    <row r="117" s="19" customFormat="true" ht="19.5" hidden="false" customHeight="false" outlineLevel="0" collapsed="false">
      <c r="A117" s="9" t="n">
        <v>108</v>
      </c>
      <c r="B117" s="49" t="s">
        <v>154</v>
      </c>
      <c r="C117" s="48" t="n">
        <v>320</v>
      </c>
      <c r="D117" s="9" t="s">
        <v>151</v>
      </c>
      <c r="E117" s="18"/>
    </row>
    <row r="118" s="19" customFormat="true" ht="18.75" hidden="false" customHeight="false" outlineLevel="0" collapsed="false">
      <c r="A118" s="9" t="n">
        <v>109</v>
      </c>
      <c r="B118" s="47" t="s">
        <v>155</v>
      </c>
      <c r="C118" s="48" t="n">
        <v>270</v>
      </c>
      <c r="D118" s="9" t="s">
        <v>151</v>
      </c>
      <c r="E118" s="18"/>
    </row>
    <row r="119" s="19" customFormat="true" ht="18.75" hidden="false" customHeight="false" outlineLevel="0" collapsed="false">
      <c r="A119" s="9" t="n">
        <v>110</v>
      </c>
      <c r="B119" s="47" t="s">
        <v>156</v>
      </c>
      <c r="C119" s="48" t="n">
        <v>40</v>
      </c>
      <c r="D119" s="9" t="s">
        <v>151</v>
      </c>
      <c r="E119" s="50"/>
    </row>
    <row r="120" s="19" customFormat="true" ht="18.75" hidden="false" customHeight="false" outlineLevel="0" collapsed="false">
      <c r="A120" s="9" t="n">
        <v>111</v>
      </c>
      <c r="B120" s="33" t="s">
        <v>157</v>
      </c>
      <c r="C120" s="9" t="n">
        <v>800</v>
      </c>
      <c r="D120" s="9" t="s">
        <v>158</v>
      </c>
      <c r="E120" s="18"/>
    </row>
    <row r="121" s="19" customFormat="true" ht="19.5" hidden="false" customHeight="false" outlineLevel="0" collapsed="false">
      <c r="A121" s="9" t="n">
        <v>112</v>
      </c>
      <c r="B121" s="34" t="s">
        <v>159</v>
      </c>
      <c r="C121" s="9" t="n">
        <v>500</v>
      </c>
      <c r="D121" s="9" t="s">
        <v>158</v>
      </c>
      <c r="E121" s="18"/>
    </row>
    <row r="122" s="19" customFormat="true" ht="19.5" hidden="false" customHeight="false" outlineLevel="0" collapsed="false">
      <c r="A122" s="9" t="n">
        <v>113</v>
      </c>
      <c r="B122" s="35" t="s">
        <v>160</v>
      </c>
      <c r="C122" s="9" t="n">
        <v>210</v>
      </c>
      <c r="D122" s="9" t="s">
        <v>158</v>
      </c>
      <c r="E122" s="18"/>
    </row>
    <row r="123" s="19" customFormat="true" ht="19.5" hidden="false" customHeight="false" outlineLevel="0" collapsed="false">
      <c r="A123" s="9" t="n">
        <v>114</v>
      </c>
      <c r="B123" s="35" t="s">
        <v>161</v>
      </c>
      <c r="C123" s="9" t="n">
        <v>370</v>
      </c>
      <c r="D123" s="9" t="s">
        <v>158</v>
      </c>
      <c r="E123" s="18"/>
    </row>
    <row r="124" s="19" customFormat="true" ht="19.5" hidden="false" customHeight="false" outlineLevel="0" collapsed="false">
      <c r="A124" s="9" t="n">
        <v>115</v>
      </c>
      <c r="B124" s="35" t="s">
        <v>162</v>
      </c>
      <c r="C124" s="9" t="n">
        <v>385</v>
      </c>
      <c r="D124" s="9" t="s">
        <v>158</v>
      </c>
      <c r="E124" s="18"/>
    </row>
    <row r="125" s="19" customFormat="true" ht="19.5" hidden="false" customHeight="false" outlineLevel="0" collapsed="false">
      <c r="A125" s="9" t="n">
        <v>116</v>
      </c>
      <c r="B125" s="35" t="s">
        <v>163</v>
      </c>
      <c r="C125" s="9" t="n">
        <v>280</v>
      </c>
      <c r="D125" s="9" t="s">
        <v>158</v>
      </c>
      <c r="E125" s="18"/>
    </row>
    <row r="126" s="19" customFormat="true" ht="19.5" hidden="false" customHeight="false" outlineLevel="0" collapsed="false">
      <c r="A126" s="9" t="n">
        <v>117</v>
      </c>
      <c r="B126" s="35" t="s">
        <v>164</v>
      </c>
      <c r="C126" s="9" t="n">
        <v>200</v>
      </c>
      <c r="D126" s="9" t="s">
        <v>158</v>
      </c>
      <c r="E126" s="18"/>
    </row>
    <row r="127" s="19" customFormat="true" ht="19.5" hidden="false" customHeight="false" outlineLevel="0" collapsed="false">
      <c r="A127" s="9" t="n">
        <v>118</v>
      </c>
      <c r="B127" s="35" t="s">
        <v>165</v>
      </c>
      <c r="C127" s="9" t="n">
        <v>240</v>
      </c>
      <c r="D127" s="9" t="s">
        <v>158</v>
      </c>
      <c r="E127" s="18"/>
    </row>
    <row r="128" s="19" customFormat="true" ht="18.75" hidden="false" customHeight="false" outlineLevel="0" collapsed="false">
      <c r="A128" s="9" t="n">
        <v>119</v>
      </c>
      <c r="B128" s="17" t="s">
        <v>166</v>
      </c>
      <c r="C128" s="9" t="n">
        <v>540</v>
      </c>
      <c r="D128" s="9" t="s">
        <v>158</v>
      </c>
      <c r="E128" s="18"/>
    </row>
    <row r="129" s="19" customFormat="true" ht="18.75" hidden="false" customHeight="false" outlineLevel="0" collapsed="false">
      <c r="A129" s="9" t="n">
        <v>120</v>
      </c>
      <c r="B129" s="33" t="s">
        <v>167</v>
      </c>
      <c r="C129" s="10" t="n">
        <v>980</v>
      </c>
      <c r="D129" s="9" t="s">
        <v>168</v>
      </c>
      <c r="E129" s="18"/>
    </row>
    <row r="130" s="19" customFormat="true" ht="19.5" hidden="false" customHeight="false" outlineLevel="0" collapsed="false">
      <c r="A130" s="9" t="n">
        <v>121</v>
      </c>
      <c r="B130" s="34" t="s">
        <v>169</v>
      </c>
      <c r="C130" s="10" t="n">
        <v>700</v>
      </c>
      <c r="D130" s="9" t="s">
        <v>168</v>
      </c>
      <c r="E130" s="18"/>
    </row>
    <row r="131" s="19" customFormat="true" ht="19.5" hidden="false" customHeight="false" outlineLevel="0" collapsed="false">
      <c r="A131" s="9" t="n">
        <v>122</v>
      </c>
      <c r="B131" s="34" t="s">
        <v>170</v>
      </c>
      <c r="C131" s="10" t="n">
        <v>580</v>
      </c>
      <c r="D131" s="9" t="s">
        <v>168</v>
      </c>
      <c r="E131" s="18"/>
    </row>
    <row r="132" s="19" customFormat="true" ht="19.5" hidden="false" customHeight="false" outlineLevel="0" collapsed="false">
      <c r="A132" s="9" t="n">
        <v>123</v>
      </c>
      <c r="B132" s="34" t="s">
        <v>171</v>
      </c>
      <c r="C132" s="10" t="n">
        <v>420</v>
      </c>
      <c r="D132" s="9" t="s">
        <v>168</v>
      </c>
      <c r="E132" s="18"/>
    </row>
    <row r="133" s="19" customFormat="true" ht="18.75" hidden="false" customHeight="false" outlineLevel="0" collapsed="false">
      <c r="A133" s="9" t="n">
        <v>124</v>
      </c>
      <c r="B133" s="33" t="s">
        <v>172</v>
      </c>
      <c r="C133" s="10" t="n">
        <v>440</v>
      </c>
      <c r="D133" s="9" t="s">
        <v>168</v>
      </c>
      <c r="E133" s="18"/>
    </row>
    <row r="134" s="19" customFormat="true" ht="19.5" hidden="false" customHeight="false" outlineLevel="0" collapsed="false">
      <c r="A134" s="9" t="n">
        <v>125</v>
      </c>
      <c r="B134" s="34" t="s">
        <v>173</v>
      </c>
      <c r="C134" s="10" t="n">
        <v>420</v>
      </c>
      <c r="D134" s="9" t="s">
        <v>168</v>
      </c>
      <c r="E134" s="18"/>
    </row>
    <row r="135" s="19" customFormat="true" ht="19.5" hidden="false" customHeight="false" outlineLevel="0" collapsed="false">
      <c r="A135" s="9" t="n">
        <v>126</v>
      </c>
      <c r="B135" s="34" t="s">
        <v>174</v>
      </c>
      <c r="C135" s="10" t="n">
        <v>440</v>
      </c>
      <c r="D135" s="9" t="s">
        <v>168</v>
      </c>
      <c r="E135" s="18"/>
    </row>
    <row r="136" s="19" customFormat="true" ht="19.5" hidden="false" customHeight="false" outlineLevel="0" collapsed="false">
      <c r="A136" s="9" t="n">
        <v>127</v>
      </c>
      <c r="B136" s="34" t="s">
        <v>175</v>
      </c>
      <c r="C136" s="10" t="n">
        <v>440</v>
      </c>
      <c r="D136" s="9" t="s">
        <v>168</v>
      </c>
      <c r="E136" s="18"/>
    </row>
    <row r="137" s="19" customFormat="true" ht="19.5" hidden="false" customHeight="false" outlineLevel="0" collapsed="false">
      <c r="A137" s="9" t="n">
        <v>128</v>
      </c>
      <c r="B137" s="34" t="s">
        <v>176</v>
      </c>
      <c r="C137" s="10" t="n">
        <v>500</v>
      </c>
      <c r="D137" s="9" t="s">
        <v>168</v>
      </c>
      <c r="E137" s="18"/>
    </row>
    <row r="138" s="19" customFormat="true" ht="19.5" hidden="false" customHeight="false" outlineLevel="0" collapsed="false">
      <c r="A138" s="9" t="n">
        <v>129</v>
      </c>
      <c r="B138" s="34" t="s">
        <v>177</v>
      </c>
      <c r="C138" s="10" t="n">
        <v>400</v>
      </c>
      <c r="D138" s="9" t="s">
        <v>168</v>
      </c>
      <c r="E138" s="18"/>
    </row>
    <row r="139" s="19" customFormat="true" ht="18.75" hidden="false" customHeight="false" outlineLevel="0" collapsed="false">
      <c r="A139" s="9" t="n">
        <v>130</v>
      </c>
      <c r="B139" s="33" t="s">
        <v>178</v>
      </c>
      <c r="C139" s="10" t="n">
        <v>800</v>
      </c>
      <c r="D139" s="9" t="s">
        <v>168</v>
      </c>
      <c r="E139" s="18"/>
    </row>
    <row r="140" s="19" customFormat="true" ht="18.75" hidden="false" customHeight="false" outlineLevel="0" collapsed="false">
      <c r="A140" s="9" t="n">
        <v>131</v>
      </c>
      <c r="B140" s="33" t="s">
        <v>179</v>
      </c>
      <c r="C140" s="10" t="n">
        <v>420</v>
      </c>
      <c r="D140" s="9" t="s">
        <v>168</v>
      </c>
      <c r="E140" s="18"/>
    </row>
    <row r="141" s="19" customFormat="true" ht="18.75" hidden="false" customHeight="false" outlineLevel="0" collapsed="false">
      <c r="A141" s="9" t="n">
        <v>132</v>
      </c>
      <c r="B141" s="33" t="s">
        <v>180</v>
      </c>
      <c r="C141" s="48" t="n">
        <v>400</v>
      </c>
      <c r="D141" s="10" t="s">
        <v>22</v>
      </c>
      <c r="E141" s="18"/>
    </row>
    <row r="142" s="19" customFormat="true" ht="18.75" hidden="false" customHeight="false" outlineLevel="0" collapsed="false">
      <c r="A142" s="9" t="n">
        <v>133</v>
      </c>
      <c r="B142" s="33" t="s">
        <v>181</v>
      </c>
      <c r="C142" s="10" t="n">
        <v>60</v>
      </c>
      <c r="D142" s="10" t="s">
        <v>22</v>
      </c>
      <c r="E142" s="18"/>
    </row>
    <row r="143" s="19" customFormat="true" ht="18.75" hidden="false" customHeight="false" outlineLevel="0" collapsed="false">
      <c r="A143" s="9" t="n">
        <v>134</v>
      </c>
      <c r="B143" s="17" t="s">
        <v>182</v>
      </c>
      <c r="C143" s="10" t="n">
        <v>800</v>
      </c>
      <c r="D143" s="9" t="s">
        <v>183</v>
      </c>
      <c r="E143" s="18"/>
    </row>
    <row r="144" s="19" customFormat="true" ht="19.5" hidden="false" customHeight="false" outlineLevel="0" collapsed="false">
      <c r="A144" s="9" t="n">
        <v>135</v>
      </c>
      <c r="B144" s="35" t="s">
        <v>184</v>
      </c>
      <c r="C144" s="10" t="n">
        <v>360</v>
      </c>
      <c r="D144" s="9" t="s">
        <v>183</v>
      </c>
      <c r="E144" s="18"/>
    </row>
    <row r="145" s="19" customFormat="true" ht="19.5" hidden="false" customHeight="false" outlineLevel="0" collapsed="false">
      <c r="A145" s="9" t="n">
        <v>136</v>
      </c>
      <c r="B145" s="35" t="s">
        <v>185</v>
      </c>
      <c r="C145" s="10" t="n">
        <v>500</v>
      </c>
      <c r="D145" s="9" t="s">
        <v>183</v>
      </c>
      <c r="E145" s="18"/>
    </row>
    <row r="146" s="19" customFormat="true" ht="18.75" hidden="false" customHeight="false" outlineLevel="0" collapsed="false">
      <c r="A146" s="9" t="n">
        <v>137</v>
      </c>
      <c r="B146" s="17" t="s">
        <v>186</v>
      </c>
      <c r="C146" s="10" t="n">
        <v>260</v>
      </c>
      <c r="D146" s="9" t="s">
        <v>183</v>
      </c>
      <c r="E146" s="18"/>
    </row>
    <row r="147" s="19" customFormat="true" ht="19.5" hidden="false" customHeight="false" outlineLevel="0" collapsed="false">
      <c r="A147" s="9" t="n">
        <v>138</v>
      </c>
      <c r="B147" s="35" t="s">
        <v>187</v>
      </c>
      <c r="C147" s="10" t="n">
        <v>270</v>
      </c>
      <c r="D147" s="9" t="s">
        <v>183</v>
      </c>
      <c r="E147" s="18"/>
    </row>
    <row r="148" s="19" customFormat="true" ht="19.5" hidden="false" customHeight="false" outlineLevel="0" collapsed="false">
      <c r="A148" s="9" t="n">
        <v>139</v>
      </c>
      <c r="B148" s="35" t="s">
        <v>188</v>
      </c>
      <c r="C148" s="10" t="n">
        <v>360</v>
      </c>
      <c r="D148" s="9" t="s">
        <v>183</v>
      </c>
      <c r="E148" s="18"/>
    </row>
    <row r="149" s="19" customFormat="true" ht="19.5" hidden="false" customHeight="false" outlineLevel="0" collapsed="false">
      <c r="A149" s="9" t="n">
        <v>140</v>
      </c>
      <c r="B149" s="35" t="s">
        <v>189</v>
      </c>
      <c r="C149" s="10" t="n">
        <v>360</v>
      </c>
      <c r="D149" s="9" t="s">
        <v>183</v>
      </c>
      <c r="E149" s="18"/>
    </row>
    <row r="150" s="19" customFormat="true" ht="18.75" hidden="false" customHeight="false" outlineLevel="0" collapsed="false">
      <c r="A150" s="9" t="n">
        <v>141</v>
      </c>
      <c r="B150" s="17" t="s">
        <v>190</v>
      </c>
      <c r="C150" s="10" t="n">
        <v>260</v>
      </c>
      <c r="D150" s="9" t="s">
        <v>183</v>
      </c>
      <c r="E150" s="18"/>
    </row>
    <row r="151" s="19" customFormat="true" ht="19.5" hidden="false" customHeight="false" outlineLevel="0" collapsed="false">
      <c r="A151" s="9" t="n">
        <v>142</v>
      </c>
      <c r="B151" s="35" t="s">
        <v>191</v>
      </c>
      <c r="C151" s="10" t="n">
        <v>270</v>
      </c>
      <c r="D151" s="9" t="s">
        <v>183</v>
      </c>
      <c r="E151" s="18"/>
    </row>
    <row r="152" s="19" customFormat="true" ht="18.75" hidden="false" customHeight="false" outlineLevel="0" collapsed="false">
      <c r="A152" s="9" t="n">
        <v>143</v>
      </c>
      <c r="B152" s="17" t="s">
        <v>192</v>
      </c>
      <c r="C152" s="10" t="n">
        <v>270</v>
      </c>
      <c r="D152" s="9" t="s">
        <v>183</v>
      </c>
      <c r="E152" s="18"/>
    </row>
    <row r="153" s="19" customFormat="true" ht="18.75" hidden="false" customHeight="false" outlineLevel="0" collapsed="false">
      <c r="A153" s="9" t="n">
        <v>144</v>
      </c>
      <c r="B153" s="47" t="s">
        <v>193</v>
      </c>
      <c r="C153" s="10" t="n">
        <v>270</v>
      </c>
      <c r="D153" s="9" t="s">
        <v>183</v>
      </c>
      <c r="E153" s="18"/>
    </row>
    <row r="154" s="19" customFormat="true" ht="19.5" hidden="false" customHeight="false" outlineLevel="0" collapsed="false">
      <c r="A154" s="9" t="n">
        <v>145</v>
      </c>
      <c r="B154" s="35" t="s">
        <v>194</v>
      </c>
      <c r="C154" s="10" t="n">
        <v>500</v>
      </c>
      <c r="D154" s="9" t="s">
        <v>183</v>
      </c>
      <c r="E154" s="18"/>
    </row>
    <row r="155" s="19" customFormat="true" ht="18.75" hidden="false" customHeight="false" outlineLevel="0" collapsed="false">
      <c r="A155" s="9" t="n">
        <v>146</v>
      </c>
      <c r="B155" s="17" t="s">
        <v>195</v>
      </c>
      <c r="C155" s="10" t="n">
        <v>180</v>
      </c>
      <c r="D155" s="9" t="s">
        <v>183</v>
      </c>
      <c r="E155" s="18"/>
    </row>
    <row r="156" s="19" customFormat="true" ht="18.75" hidden="false" customHeight="false" outlineLevel="0" collapsed="false">
      <c r="A156" s="9" t="n">
        <v>147</v>
      </c>
      <c r="B156" s="51" t="s">
        <v>196</v>
      </c>
      <c r="C156" s="9" t="n">
        <v>700</v>
      </c>
      <c r="D156" s="9" t="s">
        <v>197</v>
      </c>
      <c r="E156" s="18"/>
    </row>
    <row r="157" s="19" customFormat="true" ht="18.75" hidden="false" customHeight="false" outlineLevel="0" collapsed="false">
      <c r="A157" s="9" t="n">
        <v>148</v>
      </c>
      <c r="B157" s="51" t="s">
        <v>198</v>
      </c>
      <c r="C157" s="9" t="n">
        <v>700</v>
      </c>
      <c r="D157" s="9" t="s">
        <v>197</v>
      </c>
      <c r="E157" s="18"/>
    </row>
    <row r="158" s="19" customFormat="true" ht="18.75" hidden="false" customHeight="false" outlineLevel="0" collapsed="false">
      <c r="A158" s="9" t="n">
        <v>149</v>
      </c>
      <c r="B158" s="52" t="s">
        <v>199</v>
      </c>
      <c r="C158" s="9" t="n">
        <v>300</v>
      </c>
      <c r="D158" s="9" t="s">
        <v>197</v>
      </c>
      <c r="E158" s="18"/>
    </row>
    <row r="159" s="19" customFormat="true" ht="18.75" hidden="false" customHeight="false" outlineLevel="0" collapsed="false">
      <c r="A159" s="9" t="n">
        <v>150</v>
      </c>
      <c r="B159" s="51" t="s">
        <v>200</v>
      </c>
      <c r="C159" s="9" t="n">
        <v>420</v>
      </c>
      <c r="D159" s="9" t="s">
        <v>197</v>
      </c>
      <c r="E159" s="18"/>
    </row>
    <row r="160" s="19" customFormat="true" ht="18.75" hidden="false" customHeight="false" outlineLevel="0" collapsed="false">
      <c r="A160" s="9" t="n">
        <v>151</v>
      </c>
      <c r="B160" s="51" t="s">
        <v>201</v>
      </c>
      <c r="C160" s="9" t="n">
        <v>380</v>
      </c>
      <c r="D160" s="9" t="s">
        <v>197</v>
      </c>
      <c r="E160" s="18"/>
    </row>
    <row r="161" s="19" customFormat="true" ht="18.75" hidden="false" customHeight="false" outlineLevel="0" collapsed="false">
      <c r="A161" s="9" t="n">
        <v>152</v>
      </c>
      <c r="B161" s="52" t="s">
        <v>202</v>
      </c>
      <c r="C161" s="9" t="n">
        <v>540</v>
      </c>
      <c r="D161" s="9" t="s">
        <v>197</v>
      </c>
      <c r="E161" s="18"/>
    </row>
    <row r="162" s="19" customFormat="true" ht="18.75" hidden="false" customHeight="false" outlineLevel="0" collapsed="false">
      <c r="A162" s="9" t="n">
        <v>153</v>
      </c>
      <c r="B162" s="33" t="s">
        <v>203</v>
      </c>
      <c r="C162" s="9" t="n">
        <v>440</v>
      </c>
      <c r="D162" s="9" t="s">
        <v>197</v>
      </c>
      <c r="E162" s="18"/>
    </row>
    <row r="163" s="19" customFormat="true" ht="18.75" hidden="false" customHeight="false" outlineLevel="0" collapsed="false">
      <c r="A163" s="9" t="n">
        <v>154</v>
      </c>
      <c r="B163" s="33" t="s">
        <v>204</v>
      </c>
      <c r="C163" s="9" t="n">
        <v>420</v>
      </c>
      <c r="D163" s="9" t="s">
        <v>197</v>
      </c>
      <c r="E163" s="18"/>
    </row>
    <row r="164" s="19" customFormat="true" ht="18.75" hidden="false" customHeight="false" outlineLevel="0" collapsed="false">
      <c r="A164" s="9" t="n">
        <v>155</v>
      </c>
      <c r="B164" s="47" t="s">
        <v>205</v>
      </c>
      <c r="C164" s="48" t="n">
        <v>540</v>
      </c>
      <c r="D164" s="9" t="s">
        <v>206</v>
      </c>
      <c r="E164" s="18"/>
    </row>
    <row r="165" s="19" customFormat="true" ht="19.5" hidden="false" customHeight="false" outlineLevel="0" collapsed="false">
      <c r="A165" s="9" t="n">
        <v>156</v>
      </c>
      <c r="B165" s="49" t="s">
        <v>207</v>
      </c>
      <c r="C165" s="48" t="n">
        <v>585</v>
      </c>
      <c r="D165" s="9" t="s">
        <v>206</v>
      </c>
      <c r="E165" s="18"/>
    </row>
    <row r="166" s="19" customFormat="true" ht="19.5" hidden="false" customHeight="false" outlineLevel="0" collapsed="false">
      <c r="A166" s="9" t="n">
        <v>157</v>
      </c>
      <c r="B166" s="49" t="s">
        <v>208</v>
      </c>
      <c r="C166" s="48" t="n">
        <v>180</v>
      </c>
      <c r="D166" s="9" t="s">
        <v>206</v>
      </c>
      <c r="E166" s="18"/>
    </row>
    <row r="167" s="19" customFormat="true" ht="19.5" hidden="false" customHeight="false" outlineLevel="0" collapsed="false">
      <c r="A167" s="9" t="n">
        <v>158</v>
      </c>
      <c r="B167" s="49" t="s">
        <v>209</v>
      </c>
      <c r="C167" s="48" t="n">
        <v>270</v>
      </c>
      <c r="D167" s="9" t="s">
        <v>206</v>
      </c>
      <c r="E167" s="18"/>
    </row>
    <row r="168" s="19" customFormat="true" ht="18.75" hidden="false" customHeight="false" outlineLevel="0" collapsed="false">
      <c r="A168" s="9" t="n">
        <v>159</v>
      </c>
      <c r="B168" s="47" t="s">
        <v>210</v>
      </c>
      <c r="C168" s="48" t="n">
        <v>270</v>
      </c>
      <c r="D168" s="9" t="s">
        <v>206</v>
      </c>
      <c r="E168" s="18"/>
    </row>
    <row r="169" s="19" customFormat="true" ht="28.5" hidden="false" customHeight="false" outlineLevel="0" collapsed="false">
      <c r="A169" s="9" t="n">
        <v>160</v>
      </c>
      <c r="B169" s="17" t="s">
        <v>211</v>
      </c>
      <c r="C169" s="9" t="n">
        <v>180</v>
      </c>
      <c r="D169" s="53" t="s">
        <v>212</v>
      </c>
      <c r="E169" s="54" t="s">
        <v>213</v>
      </c>
    </row>
    <row r="170" s="19" customFormat="true" ht="18.75" hidden="false" customHeight="false" outlineLevel="0" collapsed="false">
      <c r="A170" s="9" t="n">
        <v>161</v>
      </c>
      <c r="B170" s="33" t="s">
        <v>214</v>
      </c>
      <c r="C170" s="9" t="n">
        <v>220</v>
      </c>
      <c r="D170" s="55" t="s">
        <v>215</v>
      </c>
      <c r="E170" s="18"/>
    </row>
    <row r="171" s="19" customFormat="true" ht="18.75" hidden="false" customHeight="false" outlineLevel="0" collapsed="false">
      <c r="A171" s="9" t="n">
        <v>162</v>
      </c>
      <c r="B171" s="33" t="s">
        <v>216</v>
      </c>
      <c r="C171" s="9" t="n">
        <v>150</v>
      </c>
      <c r="D171" s="55" t="s">
        <v>215</v>
      </c>
      <c r="E171" s="18"/>
    </row>
    <row r="172" s="19" customFormat="true" ht="18.75" hidden="false" customHeight="false" outlineLevel="0" collapsed="false">
      <c r="A172" s="9" t="n">
        <v>163</v>
      </c>
      <c r="B172" s="33" t="s">
        <v>217</v>
      </c>
      <c r="C172" s="9" t="n">
        <v>285</v>
      </c>
      <c r="D172" s="9" t="s">
        <v>22</v>
      </c>
      <c r="E172" s="18"/>
    </row>
    <row r="173" s="19" customFormat="true" ht="18.75" hidden="false" customHeight="false" outlineLevel="0" collapsed="false">
      <c r="A173" s="9" t="n">
        <v>164</v>
      </c>
      <c r="B173" s="33" t="s">
        <v>218</v>
      </c>
      <c r="C173" s="9" t="n">
        <v>125</v>
      </c>
      <c r="D173" s="9" t="s">
        <v>219</v>
      </c>
      <c r="E173" s="18"/>
    </row>
    <row r="174" s="19" customFormat="true" ht="52.5" hidden="false" customHeight="true" outlineLevel="0" collapsed="false">
      <c r="A174" s="56" t="s">
        <v>220</v>
      </c>
      <c r="B174" s="56"/>
      <c r="C174" s="56"/>
      <c r="D174" s="56"/>
      <c r="E174" s="56"/>
    </row>
  </sheetData>
  <sheetProtection sheet="true"/>
  <mergeCells count="8">
    <mergeCell ref="A2:E2"/>
    <mergeCell ref="A16:A17"/>
    <mergeCell ref="A18:A19"/>
    <mergeCell ref="A21:A22"/>
    <mergeCell ref="A48:A49"/>
    <mergeCell ref="B48:B49"/>
    <mergeCell ref="A59:A60"/>
    <mergeCell ref="A174:E174"/>
  </mergeCells>
  <printOptions headings="false" gridLines="false" gridLinesSet="true" horizontalCentered="true" verticalCentered="false"/>
  <pageMargins left="0.209722222222222" right="0.30972222222222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9" activeCellId="0" sqref="G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8.36"/>
    <col collapsed="false" customWidth="true" hidden="false" outlineLevel="0" max="2" min="2" style="57" width="23.99"/>
    <col collapsed="false" customWidth="true" hidden="false" outlineLevel="0" max="6" min="3" style="57" width="10.37"/>
    <col collapsed="false" customWidth="false" hidden="false" outlineLevel="0" max="257" min="7" style="57" width="8.99"/>
  </cols>
  <sheetData>
    <row r="1" customFormat="false" ht="18.75" hidden="false" customHeight="false" outlineLevel="0" collapsed="false">
      <c r="A1" s="5" t="s">
        <v>221</v>
      </c>
      <c r="B1" s="58"/>
      <c r="C1" s="58"/>
      <c r="D1" s="58"/>
      <c r="E1" s="58"/>
      <c r="F1" s="58"/>
    </row>
    <row r="2" customFormat="false" ht="67.5" hidden="false" customHeight="true" outlineLevel="0" collapsed="false">
      <c r="A2" s="59" t="s">
        <v>222</v>
      </c>
      <c r="B2" s="59"/>
      <c r="C2" s="59"/>
      <c r="D2" s="59"/>
      <c r="E2" s="59"/>
      <c r="F2" s="59"/>
    </row>
    <row r="3" s="11" customFormat="true" ht="37.5" hidden="false" customHeight="false" outlineLevel="0" collapsed="false">
      <c r="A3" s="10" t="s">
        <v>2</v>
      </c>
      <c r="B3" s="60" t="s">
        <v>223</v>
      </c>
      <c r="C3" s="60" t="s">
        <v>224</v>
      </c>
      <c r="D3" s="60" t="s">
        <v>225</v>
      </c>
      <c r="E3" s="60" t="s">
        <v>226</v>
      </c>
      <c r="F3" s="60" t="s">
        <v>227</v>
      </c>
    </row>
    <row r="4" s="19" customFormat="true" ht="35.25" hidden="false" customHeight="true" outlineLevel="0" collapsed="false">
      <c r="A4" s="60"/>
      <c r="B4" s="60" t="s">
        <v>228</v>
      </c>
      <c r="C4" s="61" t="n">
        <f aca="false">SUM(C5:C13)</f>
        <v>789</v>
      </c>
      <c r="D4" s="61" t="n">
        <f aca="false">SUM(D5:D13)</f>
        <v>717</v>
      </c>
      <c r="E4" s="61" t="n">
        <f aca="false">SUM(E5:E13)</f>
        <v>50</v>
      </c>
      <c r="F4" s="61" t="n">
        <f aca="false">SUM(F5:F13)</f>
        <v>22</v>
      </c>
    </row>
    <row r="5" s="19" customFormat="true" ht="35.25" hidden="false" customHeight="true" outlineLevel="0" collapsed="false">
      <c r="A5" s="10" t="n">
        <v>1</v>
      </c>
      <c r="B5" s="62" t="s">
        <v>229</v>
      </c>
      <c r="C5" s="60" t="n">
        <v>60</v>
      </c>
      <c r="D5" s="60" t="n">
        <v>60</v>
      </c>
      <c r="E5" s="63"/>
      <c r="F5" s="60"/>
    </row>
    <row r="6" s="19" customFormat="true" ht="35.25" hidden="false" customHeight="true" outlineLevel="0" collapsed="false">
      <c r="A6" s="10" t="n">
        <v>2</v>
      </c>
      <c r="B6" s="64" t="s">
        <v>230</v>
      </c>
      <c r="C6" s="60" t="n">
        <v>140</v>
      </c>
      <c r="D6" s="60" t="n">
        <v>140</v>
      </c>
      <c r="E6" s="63"/>
      <c r="F6" s="60"/>
    </row>
    <row r="7" s="19" customFormat="true" ht="35.25" hidden="false" customHeight="true" outlineLevel="0" collapsed="false">
      <c r="A7" s="10" t="n">
        <v>3</v>
      </c>
      <c r="B7" s="33" t="s">
        <v>231</v>
      </c>
      <c r="C7" s="60" t="n">
        <v>90</v>
      </c>
      <c r="D7" s="60" t="n">
        <v>90</v>
      </c>
      <c r="E7" s="63"/>
      <c r="F7" s="60"/>
    </row>
    <row r="8" s="19" customFormat="true" ht="35.25" hidden="false" customHeight="true" outlineLevel="0" collapsed="false">
      <c r="A8" s="10" t="n">
        <v>4</v>
      </c>
      <c r="B8" s="62" t="s">
        <v>232</v>
      </c>
      <c r="C8" s="60" t="n">
        <v>120</v>
      </c>
      <c r="D8" s="60" t="n">
        <v>120</v>
      </c>
      <c r="E8" s="60"/>
      <c r="F8" s="60"/>
    </row>
    <row r="9" s="19" customFormat="true" ht="35.25" hidden="false" customHeight="true" outlineLevel="0" collapsed="false">
      <c r="A9" s="10" t="n">
        <v>5</v>
      </c>
      <c r="B9" s="64" t="s">
        <v>233</v>
      </c>
      <c r="C9" s="60" t="n">
        <v>75</v>
      </c>
      <c r="D9" s="60" t="n">
        <v>75</v>
      </c>
      <c r="E9" s="63"/>
      <c r="F9" s="60"/>
    </row>
    <row r="10" s="19" customFormat="true" ht="35.25" hidden="false" customHeight="true" outlineLevel="0" collapsed="false">
      <c r="A10" s="10" t="n">
        <v>6</v>
      </c>
      <c r="B10" s="64" t="s">
        <v>234</v>
      </c>
      <c r="C10" s="60" t="n">
        <v>50</v>
      </c>
      <c r="D10" s="60"/>
      <c r="E10" s="60" t="n">
        <v>50</v>
      </c>
      <c r="F10" s="60"/>
    </row>
    <row r="11" s="19" customFormat="true" ht="35.25" hidden="false" customHeight="true" outlineLevel="0" collapsed="false">
      <c r="A11" s="10" t="n">
        <v>7</v>
      </c>
      <c r="B11" s="64" t="s">
        <v>235</v>
      </c>
      <c r="C11" s="60" t="n">
        <v>44</v>
      </c>
      <c r="D11" s="60" t="n">
        <v>22</v>
      </c>
      <c r="E11" s="63"/>
      <c r="F11" s="60" t="n">
        <v>22</v>
      </c>
    </row>
    <row r="12" s="19" customFormat="true" ht="35.25" hidden="false" customHeight="true" outlineLevel="0" collapsed="false">
      <c r="A12" s="10" t="n">
        <v>8</v>
      </c>
      <c r="B12" s="64" t="s">
        <v>236</v>
      </c>
      <c r="C12" s="60" t="n">
        <v>120</v>
      </c>
      <c r="D12" s="60" t="n">
        <v>120</v>
      </c>
      <c r="E12" s="63"/>
      <c r="F12" s="60"/>
    </row>
    <row r="13" s="19" customFormat="true" ht="35.25" hidden="false" customHeight="true" outlineLevel="0" collapsed="false">
      <c r="A13" s="10" t="n">
        <v>9</v>
      </c>
      <c r="B13" s="64" t="s">
        <v>237</v>
      </c>
      <c r="C13" s="60" t="n">
        <v>90</v>
      </c>
      <c r="D13" s="60" t="n">
        <v>90</v>
      </c>
      <c r="E13" s="63"/>
      <c r="F13" s="60"/>
    </row>
  </sheetData>
  <sheetProtection sheet="true"/>
  <mergeCells count="1">
    <mergeCell ref="A2:F2"/>
  </mergeCells>
  <printOptions headings="false" gridLines="false" gridLinesSet="true" horizontalCentered="true" verticalCentered="false"/>
  <pageMargins left="0.747916666666667" right="0.747916666666667" top="0.659722222222222" bottom="0.64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AT46" activeCellId="0" sqref="AT4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6" width="23.99"/>
    <col collapsed="false" customWidth="true" hidden="false" outlineLevel="0" max="3" min="3" style="65" width="2.99"/>
    <col collapsed="false" customWidth="true" hidden="false" outlineLevel="0" max="43" min="4" style="65" width="2.37"/>
    <col collapsed="false" customWidth="true" hidden="true" outlineLevel="0" max="44" min="44" style="65" width="2.87"/>
    <col collapsed="false" customWidth="false" hidden="false" outlineLevel="0" max="257" min="45" style="65" width="8.99"/>
  </cols>
  <sheetData>
    <row r="1" customFormat="false" ht="18.75" hidden="false" customHeight="false" outlineLevel="0" collapsed="false">
      <c r="A1" s="5" t="s">
        <v>238</v>
      </c>
    </row>
    <row r="2" customFormat="false" ht="26.25" hidden="false" customHeight="false" outlineLevel="0" collapsed="false">
      <c r="A2" s="8" t="s">
        <v>23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customFormat="false" ht="12.75" hidden="false" customHeight="true" outlineLevel="0" collapsed="false">
      <c r="A3" s="67" t="s">
        <v>240</v>
      </c>
      <c r="B3" s="68" t="s">
        <v>241</v>
      </c>
      <c r="C3" s="69" t="s">
        <v>7</v>
      </c>
      <c r="D3" s="69" t="s">
        <v>242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 t="s">
        <v>243</v>
      </c>
    </row>
    <row r="4" customFormat="false" ht="12.75" hidden="false" customHeight="true" outlineLevel="0" collapsed="false">
      <c r="A4" s="67"/>
      <c r="B4" s="68"/>
      <c r="C4" s="69"/>
      <c r="D4" s="69" t="s">
        <v>244</v>
      </c>
      <c r="E4" s="70" t="s">
        <v>245</v>
      </c>
      <c r="F4" s="69" t="s">
        <v>246</v>
      </c>
      <c r="G4" s="69" t="s">
        <v>247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 t="s">
        <v>248</v>
      </c>
      <c r="AP4" s="69"/>
      <c r="AQ4" s="69"/>
      <c r="AR4" s="69"/>
    </row>
    <row r="5" customFormat="false" ht="12.75" hidden="false" customHeight="true" outlineLevel="0" collapsed="false">
      <c r="A5" s="67"/>
      <c r="B5" s="68"/>
      <c r="C5" s="69"/>
      <c r="D5" s="69"/>
      <c r="E5" s="70"/>
      <c r="F5" s="69"/>
      <c r="G5" s="69" t="s">
        <v>249</v>
      </c>
      <c r="H5" s="69" t="s">
        <v>250</v>
      </c>
      <c r="I5" s="69" t="s">
        <v>251</v>
      </c>
      <c r="J5" s="69" t="s">
        <v>252</v>
      </c>
      <c r="K5" s="69" t="s">
        <v>253</v>
      </c>
      <c r="L5" s="69" t="s">
        <v>254</v>
      </c>
      <c r="M5" s="69" t="s">
        <v>255</v>
      </c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 t="s">
        <v>256</v>
      </c>
      <c r="AB5" s="69"/>
      <c r="AC5" s="69"/>
      <c r="AD5" s="69"/>
      <c r="AE5" s="69"/>
      <c r="AF5" s="69" t="s">
        <v>257</v>
      </c>
      <c r="AG5" s="69"/>
      <c r="AH5" s="69"/>
      <c r="AI5" s="69"/>
      <c r="AJ5" s="69"/>
      <c r="AK5" s="69" t="s">
        <v>258</v>
      </c>
      <c r="AL5" s="69"/>
      <c r="AM5" s="69"/>
      <c r="AN5" s="69"/>
      <c r="AO5" s="69" t="s">
        <v>259</v>
      </c>
      <c r="AP5" s="69" t="s">
        <v>260</v>
      </c>
      <c r="AQ5" s="69" t="s">
        <v>261</v>
      </c>
      <c r="AR5" s="69"/>
    </row>
    <row r="6" customFormat="false" ht="12.75" hidden="false" customHeight="true" outlineLevel="0" collapsed="false">
      <c r="A6" s="67"/>
      <c r="B6" s="68"/>
      <c r="C6" s="69"/>
      <c r="D6" s="69"/>
      <c r="E6" s="70"/>
      <c r="F6" s="69"/>
      <c r="G6" s="69"/>
      <c r="H6" s="69"/>
      <c r="I6" s="69"/>
      <c r="J6" s="69"/>
      <c r="K6" s="69"/>
      <c r="L6" s="69"/>
      <c r="M6" s="69" t="s">
        <v>262</v>
      </c>
      <c r="N6" s="69" t="s">
        <v>263</v>
      </c>
      <c r="O6" s="69" t="s">
        <v>264</v>
      </c>
      <c r="P6" s="69" t="s">
        <v>265</v>
      </c>
      <c r="Q6" s="69" t="s">
        <v>266</v>
      </c>
      <c r="R6" s="69" t="s">
        <v>267</v>
      </c>
      <c r="S6" s="69" t="s">
        <v>268</v>
      </c>
      <c r="T6" s="69" t="s">
        <v>269</v>
      </c>
      <c r="U6" s="69" t="s">
        <v>270</v>
      </c>
      <c r="V6" s="69" t="s">
        <v>271</v>
      </c>
      <c r="W6" s="69" t="s">
        <v>272</v>
      </c>
      <c r="X6" s="69" t="s">
        <v>273</v>
      </c>
      <c r="Y6" s="69" t="s">
        <v>274</v>
      </c>
      <c r="Z6" s="69" t="s">
        <v>275</v>
      </c>
      <c r="AA6" s="69" t="s">
        <v>276</v>
      </c>
      <c r="AB6" s="69" t="s">
        <v>277</v>
      </c>
      <c r="AC6" s="69" t="s">
        <v>278</v>
      </c>
      <c r="AD6" s="69" t="s">
        <v>279</v>
      </c>
      <c r="AE6" s="69" t="s">
        <v>280</v>
      </c>
      <c r="AF6" s="69" t="s">
        <v>281</v>
      </c>
      <c r="AG6" s="69" t="s">
        <v>282</v>
      </c>
      <c r="AH6" s="69" t="s">
        <v>283</v>
      </c>
      <c r="AI6" s="69" t="s">
        <v>284</v>
      </c>
      <c r="AJ6" s="69" t="s">
        <v>285</v>
      </c>
      <c r="AK6" s="69" t="s">
        <v>286</v>
      </c>
      <c r="AL6" s="69" t="s">
        <v>287</v>
      </c>
      <c r="AM6" s="69" t="s">
        <v>288</v>
      </c>
      <c r="AN6" s="69" t="s">
        <v>289</v>
      </c>
      <c r="AO6" s="69"/>
      <c r="AP6" s="69"/>
      <c r="AQ6" s="69"/>
      <c r="AR6" s="69"/>
    </row>
    <row r="7" customFormat="false" ht="51.75" hidden="false" customHeight="true" outlineLevel="0" collapsed="false">
      <c r="A7" s="67"/>
      <c r="B7" s="68"/>
      <c r="C7" s="69"/>
      <c r="D7" s="69"/>
      <c r="E7" s="70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</row>
    <row r="8" customFormat="false" ht="16.5" hidden="false" customHeight="true" outlineLevel="0" collapsed="false">
      <c r="A8" s="71"/>
      <c r="B8" s="72" t="s">
        <v>7</v>
      </c>
      <c r="C8" s="72" t="n">
        <f aca="false">SUM(D8:AQ8)</f>
        <v>572</v>
      </c>
      <c r="D8" s="73" t="n">
        <f aca="false">SUM(D9:D54)</f>
        <v>15</v>
      </c>
      <c r="E8" s="73" t="n">
        <f aca="false">SUM(E9:E54)</f>
        <v>108</v>
      </c>
      <c r="F8" s="73" t="n">
        <f aca="false">SUM(F9:F54)</f>
        <v>87</v>
      </c>
      <c r="G8" s="73" t="n">
        <f aca="false">SUM(G9:G54)</f>
        <v>22</v>
      </c>
      <c r="H8" s="73" t="n">
        <f aca="false">SUM(H9:H54)</f>
        <v>2</v>
      </c>
      <c r="I8" s="73" t="n">
        <f aca="false">SUM(I9:I54)</f>
        <v>6</v>
      </c>
      <c r="J8" s="73" t="n">
        <f aca="false">SUM(J9:J54)</f>
        <v>2</v>
      </c>
      <c r="K8" s="73" t="n">
        <f aca="false">SUM(K9:K54)</f>
        <v>0</v>
      </c>
      <c r="L8" s="73" t="n">
        <f aca="false">SUM(L9:L54)</f>
        <v>3</v>
      </c>
      <c r="M8" s="73" t="n">
        <f aca="false">SUM(M9:M54)</f>
        <v>2</v>
      </c>
      <c r="N8" s="73" t="n">
        <f aca="false">SUM(N9:N54)</f>
        <v>2</v>
      </c>
      <c r="O8" s="73" t="n">
        <f aca="false">SUM(O9:O54)</f>
        <v>16</v>
      </c>
      <c r="P8" s="73" t="n">
        <f aca="false">SUM(P9:P54)</f>
        <v>10</v>
      </c>
      <c r="Q8" s="73" t="n">
        <f aca="false">SUM(Q9:Q54)</f>
        <v>5</v>
      </c>
      <c r="R8" s="73" t="n">
        <f aca="false">SUM(R9:R54)</f>
        <v>14</v>
      </c>
      <c r="S8" s="73" t="n">
        <f aca="false">SUM(S9:S54)</f>
        <v>1</v>
      </c>
      <c r="T8" s="73" t="n">
        <f aca="false">SUM(T9:T54)</f>
        <v>1</v>
      </c>
      <c r="U8" s="73" t="n">
        <f aca="false">SUM(U9:U54)</f>
        <v>1</v>
      </c>
      <c r="V8" s="73" t="n">
        <f aca="false">SUM(V9:V54)</f>
        <v>15</v>
      </c>
      <c r="W8" s="73" t="n">
        <f aca="false">SUM(W9:W54)</f>
        <v>15</v>
      </c>
      <c r="X8" s="73" t="n">
        <f aca="false">SUM(X9:X54)</f>
        <v>15</v>
      </c>
      <c r="Y8" s="73" t="n">
        <f aca="false">SUM(Y9:Y54)</f>
        <v>30</v>
      </c>
      <c r="Z8" s="73" t="n">
        <f aca="false">SUM(Z9:Z54)</f>
        <v>1</v>
      </c>
      <c r="AA8" s="73" t="n">
        <f aca="false">SUM(AA9:AA54)</f>
        <v>11</v>
      </c>
      <c r="AB8" s="73" t="n">
        <f aca="false">SUM(AB9:AB54)</f>
        <v>10</v>
      </c>
      <c r="AC8" s="73" t="n">
        <f aca="false">SUM(AC9:AC54)</f>
        <v>6</v>
      </c>
      <c r="AD8" s="73" t="n">
        <f aca="false">SUM(AD9:AD54)</f>
        <v>7</v>
      </c>
      <c r="AE8" s="73" t="n">
        <f aca="false">SUM(AE9:AE54)</f>
        <v>9</v>
      </c>
      <c r="AF8" s="73" t="n">
        <f aca="false">SUM(AF9:AF54)</f>
        <v>11</v>
      </c>
      <c r="AG8" s="73" t="n">
        <f aca="false">SUM(AG9:AG54)</f>
        <v>10</v>
      </c>
      <c r="AH8" s="73" t="n">
        <f aca="false">SUM(AH9:AH54)</f>
        <v>3</v>
      </c>
      <c r="AI8" s="73" t="n">
        <f aca="false">SUM(AI9:AI54)</f>
        <v>3</v>
      </c>
      <c r="AJ8" s="73" t="n">
        <f aca="false">SUM(AJ9:AJ54)</f>
        <v>10</v>
      </c>
      <c r="AK8" s="73" t="n">
        <f aca="false">SUM(AK9:AK54)</f>
        <v>14</v>
      </c>
      <c r="AL8" s="73" t="n">
        <f aca="false">SUM(AL9:AL54)</f>
        <v>3</v>
      </c>
      <c r="AM8" s="73" t="n">
        <f aca="false">SUM(AM9:AM54)</f>
        <v>9</v>
      </c>
      <c r="AN8" s="73" t="n">
        <f aca="false">SUM(AN9:AN54)</f>
        <v>2</v>
      </c>
      <c r="AO8" s="73" t="n">
        <f aca="false">SUM(AO9:AO54)</f>
        <v>30</v>
      </c>
      <c r="AP8" s="73" t="n">
        <f aca="false">SUM(AP9:AP54)</f>
        <v>40</v>
      </c>
      <c r="AQ8" s="73" t="n">
        <f aca="false">SUM(AQ9:AQ54)</f>
        <v>21</v>
      </c>
      <c r="AR8" s="74" t="n">
        <f aca="false">SUM(AR9:AR54)</f>
        <v>572</v>
      </c>
    </row>
    <row r="9" customFormat="false" ht="16.5" hidden="false" customHeight="true" outlineLevel="0" collapsed="false">
      <c r="A9" s="71" t="n">
        <v>1</v>
      </c>
      <c r="B9" s="75" t="s">
        <v>290</v>
      </c>
      <c r="C9" s="72" t="n">
        <f aca="false">SUM(D9:AQ9)</f>
        <v>8</v>
      </c>
      <c r="D9" s="73"/>
      <c r="E9" s="73" t="n">
        <v>4</v>
      </c>
      <c r="F9" s="73" t="n">
        <v>4</v>
      </c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6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4" t="n">
        <v>8</v>
      </c>
    </row>
    <row r="10" customFormat="false" ht="16.5" hidden="false" customHeight="true" outlineLevel="0" collapsed="false">
      <c r="A10" s="71" t="n">
        <v>2</v>
      </c>
      <c r="B10" s="75" t="s">
        <v>291</v>
      </c>
      <c r="C10" s="72" t="n">
        <f aca="false">SUM(D10:AQ10)</f>
        <v>8</v>
      </c>
      <c r="D10" s="73"/>
      <c r="E10" s="73" t="n">
        <v>4</v>
      </c>
      <c r="F10" s="73" t="n">
        <v>4</v>
      </c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4" t="n">
        <v>8</v>
      </c>
    </row>
    <row r="11" customFormat="false" ht="16.5" hidden="false" customHeight="true" outlineLevel="0" collapsed="false">
      <c r="A11" s="71" t="n">
        <v>3</v>
      </c>
      <c r="B11" s="75" t="s">
        <v>292</v>
      </c>
      <c r="C11" s="72" t="n">
        <f aca="false">SUM(D11:AQ11)</f>
        <v>6</v>
      </c>
      <c r="D11" s="73"/>
      <c r="E11" s="73" t="n">
        <v>2</v>
      </c>
      <c r="F11" s="73" t="n">
        <v>2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 t="n">
        <v>1</v>
      </c>
      <c r="S11" s="73"/>
      <c r="T11" s="73"/>
      <c r="U11" s="73"/>
      <c r="V11" s="73"/>
      <c r="W11" s="73"/>
      <c r="X11" s="73"/>
      <c r="Y11" s="73" t="n">
        <v>1</v>
      </c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4" t="n">
        <v>6</v>
      </c>
    </row>
    <row r="12" customFormat="false" ht="16.5" hidden="false" customHeight="true" outlineLevel="0" collapsed="false">
      <c r="A12" s="71" t="n">
        <v>4</v>
      </c>
      <c r="B12" s="75" t="s">
        <v>293</v>
      </c>
      <c r="C12" s="72" t="n">
        <f aca="false">SUM(D12:AQ12)</f>
        <v>9</v>
      </c>
      <c r="D12" s="73"/>
      <c r="E12" s="73" t="n">
        <v>2</v>
      </c>
      <c r="F12" s="73" t="n">
        <v>3</v>
      </c>
      <c r="G12" s="73"/>
      <c r="H12" s="73"/>
      <c r="I12" s="73"/>
      <c r="J12" s="73"/>
      <c r="K12" s="73"/>
      <c r="L12" s="73" t="n">
        <v>1</v>
      </c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 t="n">
        <v>1</v>
      </c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 t="n">
        <v>2</v>
      </c>
      <c r="AR12" s="74" t="n">
        <v>9</v>
      </c>
    </row>
    <row r="13" customFormat="false" ht="16.5" hidden="false" customHeight="true" outlineLevel="0" collapsed="false">
      <c r="A13" s="71" t="n">
        <v>5</v>
      </c>
      <c r="B13" s="75" t="s">
        <v>294</v>
      </c>
      <c r="C13" s="72" t="n">
        <f aca="false">SUM(D13:AQ13)</f>
        <v>12</v>
      </c>
      <c r="D13" s="73"/>
      <c r="E13" s="73" t="n">
        <v>2</v>
      </c>
      <c r="F13" s="73" t="n">
        <v>2</v>
      </c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 t="n">
        <v>1</v>
      </c>
      <c r="Z13" s="73"/>
      <c r="AA13" s="73"/>
      <c r="AB13" s="73"/>
      <c r="AC13" s="73"/>
      <c r="AD13" s="73"/>
      <c r="AE13" s="73"/>
      <c r="AF13" s="73" t="n">
        <v>1</v>
      </c>
      <c r="AG13" s="73"/>
      <c r="AH13" s="73"/>
      <c r="AI13" s="73"/>
      <c r="AJ13" s="73"/>
      <c r="AK13" s="73"/>
      <c r="AL13" s="73"/>
      <c r="AM13" s="73"/>
      <c r="AN13" s="73"/>
      <c r="AO13" s="73" t="n">
        <v>1</v>
      </c>
      <c r="AP13" s="73" t="n">
        <v>3</v>
      </c>
      <c r="AQ13" s="73" t="n">
        <v>2</v>
      </c>
      <c r="AR13" s="74" t="n">
        <v>12</v>
      </c>
    </row>
    <row r="14" customFormat="false" ht="16.5" hidden="false" customHeight="true" outlineLevel="0" collapsed="false">
      <c r="A14" s="71" t="n">
        <v>6</v>
      </c>
      <c r="B14" s="75" t="s">
        <v>295</v>
      </c>
      <c r="C14" s="72" t="n">
        <f aca="false">SUM(D14:AQ14)</f>
        <v>8</v>
      </c>
      <c r="D14" s="73"/>
      <c r="E14" s="73" t="n">
        <v>4</v>
      </c>
      <c r="F14" s="73" t="n">
        <v>4</v>
      </c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4" t="n">
        <v>8</v>
      </c>
    </row>
    <row r="15" customFormat="false" ht="16.5" hidden="false" customHeight="true" outlineLevel="0" collapsed="false">
      <c r="A15" s="71" t="n">
        <v>7</v>
      </c>
      <c r="B15" s="75" t="s">
        <v>296</v>
      </c>
      <c r="C15" s="72" t="n">
        <f aca="false">SUM(D15:AQ15)</f>
        <v>34</v>
      </c>
      <c r="D15" s="73"/>
      <c r="E15" s="73"/>
      <c r="F15" s="73" t="n">
        <v>2</v>
      </c>
      <c r="G15" s="73"/>
      <c r="H15" s="73" t="n">
        <v>1</v>
      </c>
      <c r="I15" s="73"/>
      <c r="J15" s="73" t="n">
        <v>1</v>
      </c>
      <c r="K15" s="76"/>
      <c r="L15" s="73"/>
      <c r="M15" s="73" t="n">
        <v>1</v>
      </c>
      <c r="N15" s="73"/>
      <c r="O15" s="73" t="n">
        <v>2</v>
      </c>
      <c r="P15" s="73" t="n">
        <v>1</v>
      </c>
      <c r="Q15" s="73"/>
      <c r="R15" s="73" t="n">
        <v>1</v>
      </c>
      <c r="S15" s="73"/>
      <c r="T15" s="73"/>
      <c r="U15" s="73"/>
      <c r="V15" s="73" t="n">
        <v>3</v>
      </c>
      <c r="W15" s="73"/>
      <c r="X15" s="73" t="n">
        <v>2</v>
      </c>
      <c r="Y15" s="73" t="n">
        <v>2</v>
      </c>
      <c r="Z15" s="73"/>
      <c r="AA15" s="73" t="n">
        <v>1</v>
      </c>
      <c r="AB15" s="73" t="n">
        <v>1</v>
      </c>
      <c r="AC15" s="73" t="n">
        <v>1</v>
      </c>
      <c r="AD15" s="73" t="n">
        <v>1</v>
      </c>
      <c r="AE15" s="73"/>
      <c r="AF15" s="73" t="n">
        <v>1</v>
      </c>
      <c r="AG15" s="73" t="n">
        <v>1</v>
      </c>
      <c r="AH15" s="73" t="n">
        <v>1</v>
      </c>
      <c r="AI15" s="73" t="n">
        <v>1</v>
      </c>
      <c r="AJ15" s="73"/>
      <c r="AK15" s="73" t="n">
        <v>4</v>
      </c>
      <c r="AL15" s="73" t="n">
        <v>2</v>
      </c>
      <c r="AM15" s="73" t="n">
        <v>3</v>
      </c>
      <c r="AN15" s="73" t="n">
        <v>1</v>
      </c>
      <c r="AO15" s="73"/>
      <c r="AP15" s="73"/>
      <c r="AQ15" s="73"/>
      <c r="AR15" s="74" t="n">
        <v>34</v>
      </c>
    </row>
    <row r="16" customFormat="false" ht="16.5" hidden="false" customHeight="true" outlineLevel="0" collapsed="false">
      <c r="A16" s="71" t="n">
        <v>8</v>
      </c>
      <c r="B16" s="75" t="s">
        <v>297</v>
      </c>
      <c r="C16" s="72" t="n">
        <f aca="false">SUM(D16:AQ16)</f>
        <v>14</v>
      </c>
      <c r="D16" s="73"/>
      <c r="E16" s="73" t="n">
        <v>1</v>
      </c>
      <c r="F16" s="73" t="n">
        <v>3</v>
      </c>
      <c r="G16" s="73"/>
      <c r="H16" s="73"/>
      <c r="I16" s="73" t="n">
        <v>1</v>
      </c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 t="n">
        <v>1</v>
      </c>
      <c r="AB16" s="73" t="n">
        <v>1</v>
      </c>
      <c r="AC16" s="73" t="n">
        <v>1</v>
      </c>
      <c r="AD16" s="73" t="n">
        <v>1</v>
      </c>
      <c r="AE16" s="73" t="n">
        <v>1</v>
      </c>
      <c r="AF16" s="73" t="n">
        <v>1</v>
      </c>
      <c r="AG16" s="73" t="n">
        <v>1</v>
      </c>
      <c r="AH16" s="73" t="n">
        <v>1</v>
      </c>
      <c r="AI16" s="73"/>
      <c r="AJ16" s="73" t="n">
        <v>1</v>
      </c>
      <c r="AK16" s="73"/>
      <c r="AL16" s="73"/>
      <c r="AM16" s="73"/>
      <c r="AN16" s="73"/>
      <c r="AO16" s="73"/>
      <c r="AP16" s="73"/>
      <c r="AQ16" s="73"/>
      <c r="AR16" s="74" t="n">
        <v>14</v>
      </c>
    </row>
    <row r="17" customFormat="false" ht="16.5" hidden="false" customHeight="true" outlineLevel="0" collapsed="false">
      <c r="A17" s="71" t="n">
        <v>9</v>
      </c>
      <c r="B17" s="75" t="s">
        <v>298</v>
      </c>
      <c r="C17" s="72" t="n">
        <f aca="false">SUM(D17:AQ17)</f>
        <v>9</v>
      </c>
      <c r="D17" s="73"/>
      <c r="E17" s="73" t="n">
        <v>1</v>
      </c>
      <c r="F17" s="73" t="n">
        <v>4</v>
      </c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 t="n">
        <v>1</v>
      </c>
      <c r="AC17" s="73" t="n">
        <v>1</v>
      </c>
      <c r="AD17" s="73"/>
      <c r="AE17" s="73"/>
      <c r="AF17" s="73" t="n">
        <v>1</v>
      </c>
      <c r="AG17" s="73"/>
      <c r="AH17" s="73"/>
      <c r="AI17" s="73"/>
      <c r="AJ17" s="73" t="n">
        <v>1</v>
      </c>
      <c r="AK17" s="73"/>
      <c r="AL17" s="73"/>
      <c r="AM17" s="73"/>
      <c r="AN17" s="73"/>
      <c r="AO17" s="73"/>
      <c r="AP17" s="73"/>
      <c r="AQ17" s="73"/>
      <c r="AR17" s="74" t="n">
        <v>9</v>
      </c>
    </row>
    <row r="18" customFormat="false" ht="16.5" hidden="false" customHeight="true" outlineLevel="0" collapsed="false">
      <c r="A18" s="71" t="n">
        <v>10</v>
      </c>
      <c r="B18" s="75" t="s">
        <v>299</v>
      </c>
      <c r="C18" s="72" t="n">
        <f aca="false">SUM(D18:AQ18)</f>
        <v>15</v>
      </c>
      <c r="D18" s="73"/>
      <c r="E18" s="73" t="n">
        <v>2</v>
      </c>
      <c r="F18" s="73" t="n">
        <v>2</v>
      </c>
      <c r="G18" s="73"/>
      <c r="H18" s="73"/>
      <c r="I18" s="73" t="n">
        <v>1</v>
      </c>
      <c r="J18" s="73"/>
      <c r="K18" s="73"/>
      <c r="L18" s="73"/>
      <c r="M18" s="73"/>
      <c r="N18" s="73"/>
      <c r="O18" s="73" t="n">
        <v>1</v>
      </c>
      <c r="P18" s="73"/>
      <c r="Q18" s="73"/>
      <c r="R18" s="73" t="n">
        <v>1</v>
      </c>
      <c r="S18" s="73"/>
      <c r="T18" s="73"/>
      <c r="U18" s="73"/>
      <c r="V18" s="73" t="n">
        <v>2</v>
      </c>
      <c r="W18" s="73"/>
      <c r="X18" s="73" t="n">
        <v>1</v>
      </c>
      <c r="Y18" s="73"/>
      <c r="Z18" s="73"/>
      <c r="AA18" s="73" t="n">
        <v>1</v>
      </c>
      <c r="AB18" s="73"/>
      <c r="AC18" s="73"/>
      <c r="AD18" s="73"/>
      <c r="AE18" s="73" t="n">
        <v>1</v>
      </c>
      <c r="AF18" s="73"/>
      <c r="AG18" s="73" t="n">
        <v>1</v>
      </c>
      <c r="AH18" s="73"/>
      <c r="AI18" s="73"/>
      <c r="AJ18" s="73" t="n">
        <v>1</v>
      </c>
      <c r="AK18" s="73"/>
      <c r="AL18" s="73"/>
      <c r="AM18" s="73" t="n">
        <v>1</v>
      </c>
      <c r="AN18" s="73"/>
      <c r="AO18" s="73"/>
      <c r="AP18" s="73"/>
      <c r="AQ18" s="73"/>
      <c r="AR18" s="74" t="n">
        <v>15</v>
      </c>
    </row>
    <row r="19" customFormat="false" ht="16.5" hidden="false" customHeight="true" outlineLevel="0" collapsed="false">
      <c r="A19" s="71" t="n">
        <v>11</v>
      </c>
      <c r="B19" s="75" t="s">
        <v>300</v>
      </c>
      <c r="C19" s="72" t="n">
        <f aca="false">SUM(D19:AQ19)</f>
        <v>17</v>
      </c>
      <c r="D19" s="73" t="n">
        <v>4</v>
      </c>
      <c r="E19" s="73" t="n">
        <v>2</v>
      </c>
      <c r="F19" s="73" t="n">
        <v>3</v>
      </c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 t="n">
        <v>3</v>
      </c>
      <c r="AP19" s="73" t="n">
        <v>3</v>
      </c>
      <c r="AQ19" s="73" t="n">
        <v>2</v>
      </c>
      <c r="AR19" s="74" t="n">
        <v>17</v>
      </c>
    </row>
    <row r="20" customFormat="false" ht="16.5" hidden="false" customHeight="true" outlineLevel="0" collapsed="false">
      <c r="A20" s="71" t="n">
        <v>12</v>
      </c>
      <c r="B20" s="75" t="s">
        <v>301</v>
      </c>
      <c r="C20" s="72" t="n">
        <f aca="false">SUM(D20:AQ20)</f>
        <v>3</v>
      </c>
      <c r="D20" s="73" t="n">
        <v>2</v>
      </c>
      <c r="E20" s="73" t="n">
        <v>1</v>
      </c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4" t="n">
        <v>3</v>
      </c>
    </row>
    <row r="21" customFormat="false" ht="16.5" hidden="false" customHeight="true" outlineLevel="0" collapsed="false">
      <c r="A21" s="71" t="n">
        <v>13</v>
      </c>
      <c r="B21" s="75" t="s">
        <v>302</v>
      </c>
      <c r="C21" s="72" t="n">
        <f aca="false">SUM(D21:AQ21)</f>
        <v>17</v>
      </c>
      <c r="D21" s="73"/>
      <c r="E21" s="73" t="n">
        <v>6</v>
      </c>
      <c r="F21" s="73" t="n">
        <v>6</v>
      </c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 t="n">
        <v>1</v>
      </c>
      <c r="AB21" s="73" t="n">
        <v>1</v>
      </c>
      <c r="AC21" s="73" t="n">
        <v>1</v>
      </c>
      <c r="AD21" s="73"/>
      <c r="AE21" s="73" t="n">
        <v>2</v>
      </c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4" t="n">
        <v>17</v>
      </c>
    </row>
    <row r="22" customFormat="false" ht="16.5" hidden="false" customHeight="true" outlineLevel="0" collapsed="false">
      <c r="A22" s="71" t="n">
        <v>14</v>
      </c>
      <c r="B22" s="75" t="s">
        <v>303</v>
      </c>
      <c r="C22" s="72" t="n">
        <f aca="false">SUM(D22:AQ22)</f>
        <v>7</v>
      </c>
      <c r="D22" s="73"/>
      <c r="E22" s="73"/>
      <c r="F22" s="73"/>
      <c r="G22" s="73" t="n">
        <v>1</v>
      </c>
      <c r="H22" s="73"/>
      <c r="I22" s="73"/>
      <c r="J22" s="73"/>
      <c r="K22" s="73"/>
      <c r="L22" s="73"/>
      <c r="M22" s="73"/>
      <c r="N22" s="73"/>
      <c r="O22" s="73" t="n">
        <v>1</v>
      </c>
      <c r="P22" s="73"/>
      <c r="Q22" s="73"/>
      <c r="R22" s="73" t="n">
        <v>1</v>
      </c>
      <c r="S22" s="73"/>
      <c r="T22" s="73"/>
      <c r="U22" s="73"/>
      <c r="V22" s="73"/>
      <c r="W22" s="73" t="n">
        <v>1</v>
      </c>
      <c r="X22" s="73" t="n">
        <v>1</v>
      </c>
      <c r="Y22" s="73" t="n">
        <v>1</v>
      </c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 t="n">
        <v>1</v>
      </c>
      <c r="AN22" s="73"/>
      <c r="AO22" s="73"/>
      <c r="AP22" s="73"/>
      <c r="AQ22" s="73"/>
      <c r="AR22" s="74" t="n">
        <v>7</v>
      </c>
    </row>
    <row r="23" customFormat="false" ht="16.5" hidden="false" customHeight="true" outlineLevel="0" collapsed="false">
      <c r="A23" s="71" t="n">
        <v>15</v>
      </c>
      <c r="B23" s="75" t="s">
        <v>304</v>
      </c>
      <c r="C23" s="72" t="n">
        <f aca="false">SUM(D23:AQ23)</f>
        <v>30</v>
      </c>
      <c r="D23" s="73"/>
      <c r="E23" s="73" t="n">
        <v>1</v>
      </c>
      <c r="F23" s="73" t="n">
        <v>6</v>
      </c>
      <c r="G23" s="73"/>
      <c r="H23" s="73" t="n">
        <v>1</v>
      </c>
      <c r="I23" s="73"/>
      <c r="J23" s="73"/>
      <c r="K23" s="73"/>
      <c r="L23" s="73"/>
      <c r="M23" s="73"/>
      <c r="N23" s="73"/>
      <c r="O23" s="73" t="n">
        <v>2</v>
      </c>
      <c r="P23" s="73" t="n">
        <v>2</v>
      </c>
      <c r="Q23" s="73"/>
      <c r="R23" s="73"/>
      <c r="S23" s="73"/>
      <c r="T23" s="73"/>
      <c r="U23" s="73"/>
      <c r="V23" s="73" t="n">
        <v>2</v>
      </c>
      <c r="W23" s="73"/>
      <c r="X23" s="73" t="n">
        <v>1</v>
      </c>
      <c r="Y23" s="73" t="n">
        <v>2</v>
      </c>
      <c r="Z23" s="73"/>
      <c r="AA23" s="73" t="n">
        <v>1</v>
      </c>
      <c r="AB23" s="73"/>
      <c r="AC23" s="73"/>
      <c r="AD23" s="73" t="n">
        <v>1</v>
      </c>
      <c r="AE23" s="73"/>
      <c r="AF23" s="73" t="n">
        <v>1</v>
      </c>
      <c r="AG23" s="73" t="n">
        <v>1</v>
      </c>
      <c r="AH23" s="73" t="n">
        <v>1</v>
      </c>
      <c r="AI23" s="73" t="n">
        <v>1</v>
      </c>
      <c r="AJ23" s="73"/>
      <c r="AK23" s="73" t="n">
        <v>3</v>
      </c>
      <c r="AL23" s="73" t="n">
        <v>1</v>
      </c>
      <c r="AM23" s="73" t="n">
        <v>2</v>
      </c>
      <c r="AN23" s="73" t="n">
        <v>1</v>
      </c>
      <c r="AO23" s="73"/>
      <c r="AP23" s="73"/>
      <c r="AQ23" s="73"/>
      <c r="AR23" s="74" t="n">
        <v>30</v>
      </c>
    </row>
    <row r="24" customFormat="false" ht="16.5" hidden="false" customHeight="true" outlineLevel="0" collapsed="false">
      <c r="A24" s="71" t="n">
        <v>16</v>
      </c>
      <c r="B24" s="75" t="s">
        <v>305</v>
      </c>
      <c r="C24" s="72" t="n">
        <f aca="false">SUM(D24:AQ24)</f>
        <v>2</v>
      </c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 t="n">
        <v>2</v>
      </c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4" t="n">
        <v>2</v>
      </c>
    </row>
    <row r="25" customFormat="false" ht="16.5" hidden="false" customHeight="true" outlineLevel="0" collapsed="false">
      <c r="A25" s="71" t="n">
        <v>17</v>
      </c>
      <c r="B25" s="75" t="s">
        <v>306</v>
      </c>
      <c r="C25" s="72" t="n">
        <f aca="false">SUM(D25:AQ25)</f>
        <v>14</v>
      </c>
      <c r="D25" s="73" t="n">
        <v>2</v>
      </c>
      <c r="E25" s="73" t="n">
        <v>2</v>
      </c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 t="n">
        <v>1</v>
      </c>
      <c r="S25" s="73"/>
      <c r="T25" s="73"/>
      <c r="U25" s="73"/>
      <c r="V25" s="73"/>
      <c r="W25" s="73"/>
      <c r="X25" s="73" t="n">
        <v>1</v>
      </c>
      <c r="Y25" s="73" t="n">
        <v>2</v>
      </c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 t="n">
        <v>1</v>
      </c>
      <c r="AL25" s="73"/>
      <c r="AM25" s="73" t="n">
        <v>1</v>
      </c>
      <c r="AN25" s="73"/>
      <c r="AO25" s="73"/>
      <c r="AP25" s="73" t="n">
        <v>2</v>
      </c>
      <c r="AQ25" s="73" t="n">
        <v>2</v>
      </c>
      <c r="AR25" s="74" t="n">
        <v>14</v>
      </c>
    </row>
    <row r="26" customFormat="false" ht="16.5" hidden="false" customHeight="true" outlineLevel="0" collapsed="false">
      <c r="A26" s="71" t="n">
        <v>18</v>
      </c>
      <c r="B26" s="75" t="s">
        <v>307</v>
      </c>
      <c r="C26" s="72" t="n">
        <f aca="false">SUM(D26:AQ26)</f>
        <v>12</v>
      </c>
      <c r="D26" s="73"/>
      <c r="E26" s="73" t="n">
        <v>3</v>
      </c>
      <c r="F26" s="73" t="n">
        <v>5</v>
      </c>
      <c r="G26" s="73" t="n">
        <v>1</v>
      </c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 t="n">
        <v>2</v>
      </c>
      <c r="AL26" s="73"/>
      <c r="AM26" s="73"/>
      <c r="AN26" s="73"/>
      <c r="AO26" s="73"/>
      <c r="AP26" s="73" t="n">
        <v>1</v>
      </c>
      <c r="AQ26" s="73"/>
      <c r="AR26" s="74" t="n">
        <v>12</v>
      </c>
    </row>
    <row r="27" customFormat="false" ht="16.5" hidden="false" customHeight="true" outlineLevel="0" collapsed="false">
      <c r="A27" s="71" t="n">
        <v>19</v>
      </c>
      <c r="B27" s="75" t="s">
        <v>308</v>
      </c>
      <c r="C27" s="72" t="n">
        <f aca="false">SUM(D27:AQ27)</f>
        <v>8</v>
      </c>
      <c r="D27" s="73"/>
      <c r="E27" s="73"/>
      <c r="F27" s="73" t="n">
        <v>2</v>
      </c>
      <c r="G27" s="73" t="n">
        <v>2</v>
      </c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 t="n">
        <v>2</v>
      </c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 t="n">
        <v>2</v>
      </c>
      <c r="AP27" s="73"/>
      <c r="AQ27" s="73"/>
      <c r="AR27" s="74" t="n">
        <v>8</v>
      </c>
    </row>
    <row r="28" customFormat="false" ht="16.5" hidden="false" customHeight="true" outlineLevel="0" collapsed="false">
      <c r="A28" s="71" t="n">
        <v>20</v>
      </c>
      <c r="B28" s="75" t="s">
        <v>309</v>
      </c>
      <c r="C28" s="72" t="n">
        <f aca="false">SUM(D28:AQ28)</f>
        <v>5</v>
      </c>
      <c r="D28" s="73"/>
      <c r="E28" s="73"/>
      <c r="F28" s="73" t="n">
        <v>1</v>
      </c>
      <c r="G28" s="73"/>
      <c r="H28" s="73"/>
      <c r="I28" s="73"/>
      <c r="J28" s="73"/>
      <c r="K28" s="73"/>
      <c r="L28" s="73"/>
      <c r="M28" s="73"/>
      <c r="N28" s="73"/>
      <c r="O28" s="73" t="n">
        <v>1</v>
      </c>
      <c r="P28" s="73"/>
      <c r="Q28" s="73"/>
      <c r="R28" s="73"/>
      <c r="S28" s="73"/>
      <c r="T28" s="73"/>
      <c r="U28" s="73"/>
      <c r="V28" s="73"/>
      <c r="W28" s="73"/>
      <c r="X28" s="73"/>
      <c r="Y28" s="73" t="n">
        <v>1</v>
      </c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 t="n">
        <v>1</v>
      </c>
      <c r="AP28" s="73"/>
      <c r="AQ28" s="73" t="n">
        <v>1</v>
      </c>
      <c r="AR28" s="74" t="n">
        <v>5</v>
      </c>
    </row>
    <row r="29" customFormat="false" ht="16.5" hidden="false" customHeight="true" outlineLevel="0" collapsed="false">
      <c r="A29" s="71" t="n">
        <v>21</v>
      </c>
      <c r="B29" s="75" t="s">
        <v>310</v>
      </c>
      <c r="C29" s="72" t="n">
        <f aca="false">SUM(D29:AQ29)</f>
        <v>9</v>
      </c>
      <c r="D29" s="73" t="n">
        <v>2</v>
      </c>
      <c r="E29" s="76" t="n">
        <v>2</v>
      </c>
      <c r="F29" s="73" t="n">
        <v>2</v>
      </c>
      <c r="G29" s="73"/>
      <c r="H29" s="73"/>
      <c r="I29" s="73"/>
      <c r="J29" s="73"/>
      <c r="K29" s="73"/>
      <c r="L29" s="73"/>
      <c r="M29" s="73"/>
      <c r="N29" s="73"/>
      <c r="O29" s="73" t="n">
        <v>1</v>
      </c>
      <c r="P29" s="73"/>
      <c r="Q29" s="73"/>
      <c r="R29" s="73"/>
      <c r="S29" s="73"/>
      <c r="T29" s="73"/>
      <c r="U29" s="73"/>
      <c r="V29" s="73"/>
      <c r="W29" s="73"/>
      <c r="X29" s="73"/>
      <c r="Y29" s="73" t="n">
        <v>1</v>
      </c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 t="n">
        <v>1</v>
      </c>
      <c r="AR29" s="74" t="n">
        <v>9</v>
      </c>
    </row>
    <row r="30" customFormat="false" ht="16.5" hidden="false" customHeight="true" outlineLevel="0" collapsed="false">
      <c r="A30" s="71" t="n">
        <v>22</v>
      </c>
      <c r="B30" s="75" t="s">
        <v>311</v>
      </c>
      <c r="C30" s="72" t="n">
        <f aca="false">SUM(D30:AQ30)</f>
        <v>9</v>
      </c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 t="n">
        <v>2</v>
      </c>
      <c r="P30" s="73"/>
      <c r="Q30" s="73"/>
      <c r="R30" s="73" t="n">
        <v>1</v>
      </c>
      <c r="S30" s="73"/>
      <c r="T30" s="73"/>
      <c r="U30" s="73"/>
      <c r="V30" s="73" t="n">
        <v>1</v>
      </c>
      <c r="W30" s="73" t="n">
        <v>2</v>
      </c>
      <c r="X30" s="73" t="n">
        <v>1</v>
      </c>
      <c r="Y30" s="73" t="n">
        <v>2</v>
      </c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4" t="n">
        <v>9</v>
      </c>
    </row>
    <row r="31" customFormat="false" ht="16.5" hidden="false" customHeight="true" outlineLevel="0" collapsed="false">
      <c r="A31" s="71" t="n">
        <v>23</v>
      </c>
      <c r="B31" s="75" t="s">
        <v>312</v>
      </c>
      <c r="C31" s="72" t="n">
        <f aca="false">SUM(D31:AQ31)</f>
        <v>12</v>
      </c>
      <c r="D31" s="73"/>
      <c r="E31" s="73" t="n">
        <v>4</v>
      </c>
      <c r="F31" s="73" t="n">
        <v>4</v>
      </c>
      <c r="G31" s="73" t="n">
        <v>1</v>
      </c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 t="n">
        <v>2</v>
      </c>
      <c r="AG31" s="73"/>
      <c r="AH31" s="73"/>
      <c r="AI31" s="73"/>
      <c r="AJ31" s="73" t="n">
        <v>1</v>
      </c>
      <c r="AK31" s="73"/>
      <c r="AL31" s="73"/>
      <c r="AM31" s="73"/>
      <c r="AN31" s="73"/>
      <c r="AO31" s="73"/>
      <c r="AP31" s="73"/>
      <c r="AQ31" s="73"/>
      <c r="AR31" s="74" t="n">
        <v>12</v>
      </c>
    </row>
    <row r="32" customFormat="false" ht="16.5" hidden="false" customHeight="true" outlineLevel="0" collapsed="false">
      <c r="A32" s="71" t="n">
        <v>24</v>
      </c>
      <c r="B32" s="75" t="s">
        <v>313</v>
      </c>
      <c r="C32" s="72" t="n">
        <f aca="false">SUM(D32:AQ32)</f>
        <v>22</v>
      </c>
      <c r="D32" s="73" t="n">
        <v>1</v>
      </c>
      <c r="E32" s="73" t="n">
        <v>6</v>
      </c>
      <c r="F32" s="73"/>
      <c r="G32" s="73" t="n">
        <v>2</v>
      </c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 t="n">
        <v>2</v>
      </c>
      <c r="AB32" s="73" t="n">
        <v>2</v>
      </c>
      <c r="AC32" s="73" t="n">
        <v>2</v>
      </c>
      <c r="AD32" s="73" t="n">
        <v>1</v>
      </c>
      <c r="AE32" s="73" t="n">
        <v>1</v>
      </c>
      <c r="AF32" s="73" t="n">
        <v>1</v>
      </c>
      <c r="AG32" s="73" t="n">
        <v>2</v>
      </c>
      <c r="AH32" s="73"/>
      <c r="AI32" s="73" t="n">
        <v>1</v>
      </c>
      <c r="AJ32" s="73" t="n">
        <v>1</v>
      </c>
      <c r="AK32" s="73"/>
      <c r="AL32" s="73"/>
      <c r="AM32" s="73"/>
      <c r="AN32" s="73"/>
      <c r="AO32" s="73"/>
      <c r="AP32" s="73"/>
      <c r="AQ32" s="73"/>
      <c r="AR32" s="74" t="n">
        <v>22</v>
      </c>
    </row>
    <row r="33" customFormat="false" ht="16.5" hidden="false" customHeight="true" outlineLevel="0" collapsed="false">
      <c r="A33" s="71" t="n">
        <v>25</v>
      </c>
      <c r="B33" s="75" t="s">
        <v>314</v>
      </c>
      <c r="C33" s="72" t="n">
        <f aca="false">SUM(D33:AQ33)</f>
        <v>17</v>
      </c>
      <c r="D33" s="73" t="n">
        <v>1</v>
      </c>
      <c r="E33" s="73" t="n">
        <v>6</v>
      </c>
      <c r="F33" s="73" t="n">
        <v>4</v>
      </c>
      <c r="G33" s="73" t="n">
        <v>2</v>
      </c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 t="n">
        <v>1</v>
      </c>
      <c r="X33" s="73"/>
      <c r="Y33" s="73"/>
      <c r="Z33" s="73"/>
      <c r="AA33" s="73"/>
      <c r="AB33" s="73"/>
      <c r="AC33" s="73"/>
      <c r="AD33" s="73"/>
      <c r="AE33" s="73"/>
      <c r="AF33" s="73" t="n">
        <v>1</v>
      </c>
      <c r="AG33" s="73"/>
      <c r="AH33" s="73"/>
      <c r="AI33" s="73"/>
      <c r="AJ33" s="73" t="n">
        <v>1</v>
      </c>
      <c r="AK33" s="73"/>
      <c r="AL33" s="73"/>
      <c r="AM33" s="73"/>
      <c r="AN33" s="73"/>
      <c r="AO33" s="73"/>
      <c r="AP33" s="73"/>
      <c r="AQ33" s="73" t="n">
        <v>1</v>
      </c>
      <c r="AR33" s="74" t="n">
        <v>17</v>
      </c>
    </row>
    <row r="34" customFormat="false" ht="16.5" hidden="false" customHeight="true" outlineLevel="0" collapsed="false">
      <c r="A34" s="71" t="n">
        <v>26</v>
      </c>
      <c r="B34" s="75" t="s">
        <v>315</v>
      </c>
      <c r="C34" s="72" t="n">
        <f aca="false">SUM(D34:AQ34)</f>
        <v>5</v>
      </c>
      <c r="D34" s="73"/>
      <c r="E34" s="73" t="n">
        <v>1</v>
      </c>
      <c r="F34" s="73"/>
      <c r="G34" s="73"/>
      <c r="H34" s="73"/>
      <c r="I34" s="73" t="n">
        <v>1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 t="n">
        <v>1</v>
      </c>
      <c r="AL34" s="73"/>
      <c r="AM34" s="73"/>
      <c r="AN34" s="73"/>
      <c r="AO34" s="73" t="n">
        <v>1</v>
      </c>
      <c r="AP34" s="73"/>
      <c r="AQ34" s="73" t="n">
        <v>1</v>
      </c>
      <c r="AR34" s="74" t="n">
        <v>5</v>
      </c>
    </row>
    <row r="35" customFormat="false" ht="16.5" hidden="false" customHeight="true" outlineLevel="0" collapsed="false">
      <c r="A35" s="71" t="n">
        <v>27</v>
      </c>
      <c r="B35" s="75" t="s">
        <v>316</v>
      </c>
      <c r="C35" s="72" t="n">
        <f aca="false">SUM(D35:AQ35)</f>
        <v>2</v>
      </c>
      <c r="D35" s="73"/>
      <c r="E35" s="73" t="n">
        <v>2</v>
      </c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3"/>
      <c r="AK35" s="76"/>
      <c r="AL35" s="76"/>
      <c r="AM35" s="76"/>
      <c r="AN35" s="76"/>
      <c r="AO35" s="76"/>
      <c r="AP35" s="76"/>
      <c r="AQ35" s="76"/>
      <c r="AR35" s="74" t="n">
        <v>2</v>
      </c>
    </row>
    <row r="36" customFormat="false" ht="16.5" hidden="false" customHeight="true" outlineLevel="0" collapsed="false">
      <c r="A36" s="71" t="n">
        <v>28</v>
      </c>
      <c r="B36" s="75" t="s">
        <v>317</v>
      </c>
      <c r="C36" s="72" t="n">
        <f aca="false">SUM(D36:AQ36)</f>
        <v>22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 t="n">
        <v>1</v>
      </c>
      <c r="O36" s="73" t="n">
        <v>2</v>
      </c>
      <c r="P36" s="73" t="n">
        <v>1</v>
      </c>
      <c r="Q36" s="73" t="n">
        <v>1</v>
      </c>
      <c r="R36" s="73" t="n">
        <v>3</v>
      </c>
      <c r="S36" s="73"/>
      <c r="T36" s="73"/>
      <c r="U36" s="73"/>
      <c r="V36" s="73" t="n">
        <v>5</v>
      </c>
      <c r="W36" s="73"/>
      <c r="X36" s="73" t="n">
        <v>3</v>
      </c>
      <c r="Y36" s="73" t="n">
        <v>6</v>
      </c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4" t="n">
        <v>22</v>
      </c>
    </row>
    <row r="37" customFormat="false" ht="16.5" hidden="false" customHeight="true" outlineLevel="0" collapsed="false">
      <c r="A37" s="71" t="n">
        <v>29</v>
      </c>
      <c r="B37" s="75" t="s">
        <v>233</v>
      </c>
      <c r="C37" s="72" t="n">
        <f aca="false">SUM(D37:AQ37)</f>
        <v>15</v>
      </c>
      <c r="D37" s="73"/>
      <c r="E37" s="73" t="n">
        <v>2</v>
      </c>
      <c r="F37" s="73" t="n">
        <v>1</v>
      </c>
      <c r="G37" s="73" t="n">
        <v>2</v>
      </c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 t="n">
        <v>5</v>
      </c>
      <c r="AP37" s="73" t="n">
        <v>5</v>
      </c>
      <c r="AQ37" s="73"/>
      <c r="AR37" s="74" t="n">
        <v>15</v>
      </c>
    </row>
    <row r="38" customFormat="false" ht="16.5" hidden="false" customHeight="true" outlineLevel="0" collapsed="false">
      <c r="A38" s="71" t="n">
        <v>30</v>
      </c>
      <c r="B38" s="75" t="s">
        <v>318</v>
      </c>
      <c r="C38" s="72" t="n">
        <f aca="false">SUM(D38:AQ38)</f>
        <v>5</v>
      </c>
      <c r="D38" s="73"/>
      <c r="E38" s="73" t="n">
        <v>2</v>
      </c>
      <c r="F38" s="73" t="n">
        <v>2</v>
      </c>
      <c r="G38" s="73" t="n">
        <v>1</v>
      </c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4" t="n">
        <v>5</v>
      </c>
    </row>
    <row r="39" customFormat="false" ht="16.5" hidden="false" customHeight="true" outlineLevel="0" collapsed="false">
      <c r="A39" s="71" t="n">
        <v>31</v>
      </c>
      <c r="B39" s="75" t="s">
        <v>235</v>
      </c>
      <c r="C39" s="72" t="n">
        <f aca="false">SUM(D39:AQ39)</f>
        <v>34</v>
      </c>
      <c r="D39" s="73" t="n">
        <v>1</v>
      </c>
      <c r="E39" s="73" t="n">
        <v>2</v>
      </c>
      <c r="F39" s="73" t="n">
        <v>2</v>
      </c>
      <c r="G39" s="73"/>
      <c r="H39" s="73"/>
      <c r="I39" s="73"/>
      <c r="J39" s="73"/>
      <c r="K39" s="73"/>
      <c r="L39" s="73"/>
      <c r="M39" s="73" t="n">
        <v>1</v>
      </c>
      <c r="N39" s="73" t="n">
        <v>1</v>
      </c>
      <c r="O39" s="73" t="n">
        <v>1</v>
      </c>
      <c r="P39" s="73" t="n">
        <v>4</v>
      </c>
      <c r="Q39" s="73" t="n">
        <v>3</v>
      </c>
      <c r="R39" s="73" t="n">
        <v>1</v>
      </c>
      <c r="S39" s="73" t="n">
        <v>1</v>
      </c>
      <c r="T39" s="73" t="n">
        <v>1</v>
      </c>
      <c r="U39" s="73" t="n">
        <v>1</v>
      </c>
      <c r="V39" s="73" t="n">
        <v>1</v>
      </c>
      <c r="W39" s="73" t="n">
        <v>3</v>
      </c>
      <c r="X39" s="73" t="n">
        <v>2</v>
      </c>
      <c r="Y39" s="73" t="n">
        <v>4</v>
      </c>
      <c r="Z39" s="73" t="n">
        <v>1</v>
      </c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 t="n">
        <v>1</v>
      </c>
      <c r="AP39" s="73" t="n">
        <v>1</v>
      </c>
      <c r="AQ39" s="73" t="n">
        <v>2</v>
      </c>
      <c r="AR39" s="74" t="n">
        <v>34</v>
      </c>
    </row>
    <row r="40" customFormat="false" ht="16.5" hidden="false" customHeight="true" outlineLevel="0" collapsed="false">
      <c r="A40" s="71" t="n">
        <v>32</v>
      </c>
      <c r="B40" s="75" t="s">
        <v>234</v>
      </c>
      <c r="C40" s="72" t="n">
        <f aca="false">SUM(D40:AQ40)</f>
        <v>8</v>
      </c>
      <c r="D40" s="73"/>
      <c r="E40" s="73" t="n">
        <v>4</v>
      </c>
      <c r="F40" s="73" t="n">
        <v>4</v>
      </c>
      <c r="G40" s="76"/>
      <c r="H40" s="76"/>
      <c r="I40" s="76"/>
      <c r="J40" s="76"/>
      <c r="K40" s="76"/>
      <c r="L40" s="76"/>
      <c r="M40" s="76"/>
      <c r="N40" s="76"/>
      <c r="O40" s="73"/>
      <c r="P40" s="76"/>
      <c r="Q40" s="76"/>
      <c r="R40" s="73"/>
      <c r="S40" s="76"/>
      <c r="T40" s="76"/>
      <c r="U40" s="76"/>
      <c r="V40" s="76"/>
      <c r="W40" s="73"/>
      <c r="X40" s="73"/>
      <c r="Y40" s="73"/>
      <c r="Z40" s="76"/>
      <c r="AA40" s="76"/>
      <c r="AB40" s="76"/>
      <c r="AC40" s="76"/>
      <c r="AD40" s="76"/>
      <c r="AE40" s="76"/>
      <c r="AF40" s="73"/>
      <c r="AG40" s="73"/>
      <c r="AH40" s="76"/>
      <c r="AI40" s="76"/>
      <c r="AJ40" s="76"/>
      <c r="AK40" s="73"/>
      <c r="AL40" s="76"/>
      <c r="AM40" s="76"/>
      <c r="AN40" s="76"/>
      <c r="AO40" s="76"/>
      <c r="AP40" s="76"/>
      <c r="AQ40" s="76"/>
      <c r="AR40" s="74" t="n">
        <v>8</v>
      </c>
    </row>
    <row r="41" customFormat="false" ht="16.5" hidden="false" customHeight="true" outlineLevel="0" collapsed="false">
      <c r="A41" s="71" t="n">
        <v>33</v>
      </c>
      <c r="B41" s="75" t="s">
        <v>319</v>
      </c>
      <c r="C41" s="72" t="n">
        <f aca="false">SUM(D41:AQ41)</f>
        <v>18</v>
      </c>
      <c r="D41" s="73"/>
      <c r="E41" s="73" t="n">
        <v>2</v>
      </c>
      <c r="F41" s="73"/>
      <c r="G41" s="73" t="n">
        <v>1</v>
      </c>
      <c r="H41" s="73"/>
      <c r="I41" s="73" t="n">
        <v>1</v>
      </c>
      <c r="J41" s="73"/>
      <c r="K41" s="73"/>
      <c r="L41" s="73" t="n">
        <v>1</v>
      </c>
      <c r="M41" s="73"/>
      <c r="N41" s="73"/>
      <c r="O41" s="73" t="n">
        <v>1</v>
      </c>
      <c r="P41" s="73" t="n">
        <v>1</v>
      </c>
      <c r="Q41" s="73" t="n">
        <v>1</v>
      </c>
      <c r="R41" s="73" t="n">
        <v>1</v>
      </c>
      <c r="S41" s="73"/>
      <c r="T41" s="73"/>
      <c r="U41" s="73"/>
      <c r="V41" s="73"/>
      <c r="W41" s="73" t="n">
        <v>1</v>
      </c>
      <c r="X41" s="73" t="n">
        <v>1</v>
      </c>
      <c r="Y41" s="73" t="n">
        <v>2</v>
      </c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 t="n">
        <v>1</v>
      </c>
      <c r="AL41" s="73"/>
      <c r="AM41" s="73" t="n">
        <v>1</v>
      </c>
      <c r="AN41" s="73"/>
      <c r="AO41" s="73" t="n">
        <v>1</v>
      </c>
      <c r="AP41" s="73" t="n">
        <v>1</v>
      </c>
      <c r="AQ41" s="73" t="n">
        <v>1</v>
      </c>
      <c r="AR41" s="74" t="n">
        <v>18</v>
      </c>
    </row>
    <row r="42" customFormat="false" ht="16.5" hidden="false" customHeight="true" outlineLevel="0" collapsed="false">
      <c r="A42" s="71" t="n">
        <v>34</v>
      </c>
      <c r="B42" s="75" t="s">
        <v>320</v>
      </c>
      <c r="C42" s="72" t="n">
        <f aca="false">SUM(D42:AQ42)</f>
        <v>6</v>
      </c>
      <c r="D42" s="73"/>
      <c r="E42" s="73" t="n">
        <v>2</v>
      </c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 t="n">
        <v>2</v>
      </c>
      <c r="AP42" s="73" t="n">
        <v>2</v>
      </c>
      <c r="AQ42" s="73"/>
      <c r="AR42" s="74" t="n">
        <v>6</v>
      </c>
    </row>
    <row r="43" customFormat="false" ht="16.5" hidden="false" customHeight="true" outlineLevel="0" collapsed="false">
      <c r="A43" s="71" t="n">
        <v>35</v>
      </c>
      <c r="B43" s="75" t="s">
        <v>321</v>
      </c>
      <c r="C43" s="72" t="n">
        <f aca="false">SUM(D43:AQ43)</f>
        <v>5</v>
      </c>
      <c r="D43" s="73"/>
      <c r="E43" s="73" t="n">
        <v>1</v>
      </c>
      <c r="F43" s="73"/>
      <c r="G43" s="73" t="n">
        <v>1</v>
      </c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 t="n">
        <v>3</v>
      </c>
      <c r="AQ43" s="73"/>
      <c r="AR43" s="74" t="n">
        <v>5</v>
      </c>
    </row>
    <row r="44" customFormat="false" ht="16.5" hidden="false" customHeight="true" outlineLevel="0" collapsed="false">
      <c r="A44" s="71" t="n">
        <v>36</v>
      </c>
      <c r="B44" s="75" t="s">
        <v>322</v>
      </c>
      <c r="C44" s="72" t="n">
        <f aca="false">SUM(D44:AQ44)</f>
        <v>4</v>
      </c>
      <c r="D44" s="73"/>
      <c r="E44" s="73" t="n">
        <v>2</v>
      </c>
      <c r="F44" s="73" t="n">
        <v>2</v>
      </c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4" t="n">
        <v>4</v>
      </c>
    </row>
    <row r="45" customFormat="false" ht="16.5" hidden="false" customHeight="true" outlineLevel="0" collapsed="false">
      <c r="A45" s="71" t="n">
        <v>37</v>
      </c>
      <c r="B45" s="75" t="s">
        <v>97</v>
      </c>
      <c r="C45" s="72" t="n">
        <f aca="false">SUM(D45:AQ45)</f>
        <v>4</v>
      </c>
      <c r="D45" s="73"/>
      <c r="E45" s="73" t="n">
        <v>2</v>
      </c>
      <c r="F45" s="73" t="n">
        <v>2</v>
      </c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4" t="n">
        <v>4</v>
      </c>
    </row>
    <row r="46" customFormat="false" ht="16.5" hidden="false" customHeight="true" outlineLevel="0" collapsed="false">
      <c r="A46" s="71" t="n">
        <v>38</v>
      </c>
      <c r="B46" s="75" t="s">
        <v>323</v>
      </c>
      <c r="C46" s="72" t="n">
        <f aca="false">SUM(D46:AQ46)</f>
        <v>20</v>
      </c>
      <c r="D46" s="73"/>
      <c r="E46" s="73" t="n">
        <v>5</v>
      </c>
      <c r="F46" s="73" t="n">
        <v>5</v>
      </c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 t="n">
        <v>5</v>
      </c>
      <c r="AP46" s="73"/>
      <c r="AQ46" s="73" t="n">
        <v>5</v>
      </c>
      <c r="AR46" s="74" t="n">
        <v>20</v>
      </c>
    </row>
    <row r="47" customFormat="false" ht="16.5" hidden="false" customHeight="true" outlineLevel="0" collapsed="false">
      <c r="A47" s="71" t="n">
        <v>39</v>
      </c>
      <c r="B47" s="77" t="s">
        <v>324</v>
      </c>
      <c r="C47" s="72" t="n">
        <f aca="false">SUM(D47:AQ47)</f>
        <v>9</v>
      </c>
      <c r="D47" s="73"/>
      <c r="E47" s="73" t="n">
        <v>4</v>
      </c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 t="n">
        <v>5</v>
      </c>
      <c r="AP47" s="73"/>
      <c r="AQ47" s="73"/>
      <c r="AR47" s="74" t="n">
        <v>9</v>
      </c>
    </row>
    <row r="48" customFormat="false" ht="16.5" hidden="false" customHeight="true" outlineLevel="0" collapsed="false">
      <c r="A48" s="71" t="n">
        <v>40</v>
      </c>
      <c r="B48" s="75" t="s">
        <v>96</v>
      </c>
      <c r="C48" s="72" t="n">
        <f aca="false">SUM(D48:AQ48)</f>
        <v>6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 t="n">
        <v>6</v>
      </c>
      <c r="AQ48" s="73"/>
      <c r="AR48" s="74" t="n">
        <v>6</v>
      </c>
    </row>
    <row r="49" customFormat="false" ht="16.5" hidden="false" customHeight="true" outlineLevel="0" collapsed="false">
      <c r="A49" s="71" t="n">
        <v>41</v>
      </c>
      <c r="B49" s="75" t="s">
        <v>98</v>
      </c>
      <c r="C49" s="72" t="n">
        <f aca="false">SUM(D49:AQ49)</f>
        <v>22</v>
      </c>
      <c r="D49" s="73"/>
      <c r="E49" s="73" t="n">
        <v>11</v>
      </c>
      <c r="F49" s="73"/>
      <c r="G49" s="73" t="n">
        <v>1</v>
      </c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 t="n">
        <v>10</v>
      </c>
      <c r="AQ49" s="73"/>
      <c r="AR49" s="74" t="n">
        <v>22</v>
      </c>
    </row>
    <row r="50" customFormat="false" ht="16.5" hidden="false" customHeight="true" outlineLevel="0" collapsed="false">
      <c r="A50" s="71" t="n">
        <v>42</v>
      </c>
      <c r="B50" s="75" t="s">
        <v>325</v>
      </c>
      <c r="C50" s="72" t="n">
        <f aca="false">SUM(D50:AQ50)</f>
        <v>20</v>
      </c>
      <c r="D50" s="73"/>
      <c r="E50" s="73" t="n">
        <v>3</v>
      </c>
      <c r="F50" s="73"/>
      <c r="G50" s="73" t="n">
        <v>1</v>
      </c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 t="n">
        <v>2</v>
      </c>
      <c r="AB50" s="73" t="n">
        <v>2</v>
      </c>
      <c r="AC50" s="73"/>
      <c r="AD50" s="73" t="n">
        <v>1</v>
      </c>
      <c r="AE50" s="73" t="n">
        <v>2</v>
      </c>
      <c r="AF50" s="73" t="n">
        <v>2</v>
      </c>
      <c r="AG50" s="73" t="n">
        <v>2</v>
      </c>
      <c r="AH50" s="73"/>
      <c r="AI50" s="73"/>
      <c r="AJ50" s="73" t="n">
        <v>4</v>
      </c>
      <c r="AK50" s="73" t="n">
        <v>1</v>
      </c>
      <c r="AL50" s="73"/>
      <c r="AM50" s="73"/>
      <c r="AN50" s="73"/>
      <c r="AO50" s="73"/>
      <c r="AP50" s="73"/>
      <c r="AQ50" s="73"/>
      <c r="AR50" s="74" t="n">
        <v>20</v>
      </c>
    </row>
    <row r="51" customFormat="false" ht="16.5" hidden="false" customHeight="true" outlineLevel="0" collapsed="false">
      <c r="A51" s="71" t="n">
        <v>43</v>
      </c>
      <c r="B51" s="75" t="s">
        <v>326</v>
      </c>
      <c r="C51" s="72" t="n">
        <f aca="false">SUM(D51:AQ51)</f>
        <v>10</v>
      </c>
      <c r="D51" s="73"/>
      <c r="E51" s="73" t="n">
        <v>2</v>
      </c>
      <c r="F51" s="73" t="n">
        <v>1</v>
      </c>
      <c r="G51" s="73" t="n">
        <v>1</v>
      </c>
      <c r="H51" s="73"/>
      <c r="I51" s="73"/>
      <c r="J51" s="73"/>
      <c r="K51" s="73"/>
      <c r="L51" s="73"/>
      <c r="M51" s="73"/>
      <c r="N51" s="73"/>
      <c r="O51" s="73" t="n">
        <v>1</v>
      </c>
      <c r="P51" s="73"/>
      <c r="Q51" s="73"/>
      <c r="R51" s="73" t="n">
        <v>2</v>
      </c>
      <c r="S51" s="73"/>
      <c r="T51" s="73"/>
      <c r="U51" s="73"/>
      <c r="V51" s="73"/>
      <c r="W51" s="73" t="n">
        <v>1</v>
      </c>
      <c r="X51" s="73" t="n">
        <v>1</v>
      </c>
      <c r="Y51" s="73" t="n">
        <v>1</v>
      </c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4" t="n">
        <v>10</v>
      </c>
    </row>
    <row r="52" customFormat="false" ht="16.5" hidden="false" customHeight="true" outlineLevel="0" collapsed="false">
      <c r="A52" s="71" t="n">
        <v>44</v>
      </c>
      <c r="B52" s="75" t="s">
        <v>327</v>
      </c>
      <c r="C52" s="72" t="n">
        <f aca="false">SUM(D52:AQ52)</f>
        <v>8</v>
      </c>
      <c r="D52" s="73"/>
      <c r="E52" s="73" t="n">
        <v>2</v>
      </c>
      <c r="F52" s="73" t="n">
        <v>1</v>
      </c>
      <c r="G52" s="73" t="n">
        <v>2</v>
      </c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 t="n">
        <v>1</v>
      </c>
      <c r="AP52" s="73" t="n">
        <v>1</v>
      </c>
      <c r="AQ52" s="73" t="n">
        <v>1</v>
      </c>
      <c r="AR52" s="74" t="n">
        <v>8</v>
      </c>
    </row>
    <row r="53" customFormat="false" ht="16.5" hidden="false" customHeight="true" outlineLevel="0" collapsed="false">
      <c r="A53" s="71" t="n">
        <v>45</v>
      </c>
      <c r="B53" s="75" t="s">
        <v>328</v>
      </c>
      <c r="C53" s="72" t="n">
        <f aca="false">SUM(D53:AQ53)</f>
        <v>24</v>
      </c>
      <c r="D53" s="73"/>
      <c r="E53" s="73"/>
      <c r="F53" s="73"/>
      <c r="G53" s="73"/>
      <c r="H53" s="73"/>
      <c r="I53" s="73" t="n">
        <v>2</v>
      </c>
      <c r="J53" s="73" t="n">
        <v>1</v>
      </c>
      <c r="K53" s="73"/>
      <c r="L53" s="73"/>
      <c r="M53" s="73"/>
      <c r="N53" s="73"/>
      <c r="O53" s="73" t="n">
        <v>1</v>
      </c>
      <c r="P53" s="73" t="n">
        <v>1</v>
      </c>
      <c r="Q53" s="73"/>
      <c r="R53" s="73" t="n">
        <v>1</v>
      </c>
      <c r="S53" s="73"/>
      <c r="T53" s="73"/>
      <c r="U53" s="73"/>
      <c r="V53" s="73" t="n">
        <v>1</v>
      </c>
      <c r="W53" s="73"/>
      <c r="X53" s="73" t="n">
        <v>1</v>
      </c>
      <c r="Y53" s="73" t="n">
        <v>4</v>
      </c>
      <c r="Z53" s="73"/>
      <c r="AA53" s="73" t="n">
        <v>2</v>
      </c>
      <c r="AB53" s="73" t="n">
        <v>2</v>
      </c>
      <c r="AC53" s="73"/>
      <c r="AD53" s="73" t="n">
        <v>2</v>
      </c>
      <c r="AE53" s="73" t="n">
        <v>2</v>
      </c>
      <c r="AF53" s="73"/>
      <c r="AG53" s="73" t="n">
        <v>2</v>
      </c>
      <c r="AH53" s="73"/>
      <c r="AI53" s="73"/>
      <c r="AJ53" s="73"/>
      <c r="AK53" s="73"/>
      <c r="AL53" s="73"/>
      <c r="AM53" s="73"/>
      <c r="AN53" s="73"/>
      <c r="AO53" s="73" t="n">
        <v>1</v>
      </c>
      <c r="AP53" s="73" t="n">
        <v>1</v>
      </c>
      <c r="AQ53" s="73"/>
      <c r="AR53" s="74" t="n">
        <v>24</v>
      </c>
    </row>
    <row r="54" customFormat="false" ht="16.5" hidden="false" customHeight="true" outlineLevel="0" collapsed="false">
      <c r="A54" s="71" t="n">
        <v>46</v>
      </c>
      <c r="B54" s="75" t="s">
        <v>329</v>
      </c>
      <c r="C54" s="72" t="n">
        <f aca="false">SUM(D54:AQ54)</f>
        <v>18</v>
      </c>
      <c r="D54" s="73" t="n">
        <v>2</v>
      </c>
      <c r="E54" s="73" t="n">
        <v>4</v>
      </c>
      <c r="F54" s="73" t="n">
        <v>4</v>
      </c>
      <c r="G54" s="73" t="n">
        <v>3</v>
      </c>
      <c r="H54" s="73"/>
      <c r="I54" s="73"/>
      <c r="J54" s="73"/>
      <c r="K54" s="73"/>
      <c r="L54" s="73" t="n">
        <v>1</v>
      </c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 t="n">
        <v>1</v>
      </c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 t="n">
        <v>1</v>
      </c>
      <c r="AL54" s="73"/>
      <c r="AM54" s="73"/>
      <c r="AN54" s="73"/>
      <c r="AO54" s="73" t="n">
        <v>1</v>
      </c>
      <c r="AP54" s="73" t="n">
        <v>1</v>
      </c>
      <c r="AQ54" s="73"/>
      <c r="AR54" s="74" t="n">
        <v>18</v>
      </c>
    </row>
  </sheetData>
  <sheetProtection sheet="true"/>
  <mergeCells count="52">
    <mergeCell ref="A2:AR2"/>
    <mergeCell ref="A3:A7"/>
    <mergeCell ref="B3:B7"/>
    <mergeCell ref="C3:C7"/>
    <mergeCell ref="D3:AQ3"/>
    <mergeCell ref="AR3:AR7"/>
    <mergeCell ref="D4:D7"/>
    <mergeCell ref="E4:E7"/>
    <mergeCell ref="F4:F7"/>
    <mergeCell ref="G4:AN4"/>
    <mergeCell ref="AO4:AQ4"/>
    <mergeCell ref="G5:G7"/>
    <mergeCell ref="H5:H7"/>
    <mergeCell ref="I5:I7"/>
    <mergeCell ref="J5:J7"/>
    <mergeCell ref="K5:K7"/>
    <mergeCell ref="L5:L7"/>
    <mergeCell ref="M5:Z5"/>
    <mergeCell ref="AA5:AE5"/>
    <mergeCell ref="AF5:AJ5"/>
    <mergeCell ref="AK5:AN5"/>
    <mergeCell ref="AO5:AO7"/>
    <mergeCell ref="AP5:AP7"/>
    <mergeCell ref="AQ5:AQ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false" gridLines="false" gridLinesSet="true" horizontalCentered="true" verticalCentered="false"/>
  <pageMargins left="0.629861111111111" right="0.157638888888889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A69" activeCellId="0" sqref="A69:G6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8" width="4.87"/>
    <col collapsed="false" customWidth="true" hidden="false" outlineLevel="0" max="2" min="2" style="79" width="31.24"/>
    <col collapsed="false" customWidth="true" hidden="false" outlineLevel="0" max="3" min="3" style="79" width="11.87"/>
    <col collapsed="false" customWidth="true" hidden="false" outlineLevel="0" max="7" min="4" style="80" width="7.37"/>
    <col collapsed="false" customWidth="true" hidden="true" outlineLevel="0" max="8" min="8" style="81" width="8.9"/>
    <col collapsed="false" customWidth="false" hidden="false" outlineLevel="0" max="257" min="9" style="79" width="8.99"/>
  </cols>
  <sheetData>
    <row r="1" s="65" customFormat="true" ht="18.75" hidden="false" customHeight="false" outlineLevel="0" collapsed="false">
      <c r="A1" s="5" t="s">
        <v>330</v>
      </c>
      <c r="D1" s="7"/>
      <c r="E1" s="7"/>
      <c r="F1" s="7"/>
      <c r="G1" s="7"/>
      <c r="H1" s="1"/>
    </row>
    <row r="2" s="65" customFormat="true" ht="64.5" hidden="false" customHeight="true" outlineLevel="0" collapsed="false">
      <c r="A2" s="82" t="s">
        <v>331</v>
      </c>
      <c r="B2" s="82"/>
      <c r="C2" s="82"/>
      <c r="D2" s="82"/>
      <c r="E2" s="82"/>
      <c r="F2" s="82"/>
      <c r="G2" s="82"/>
      <c r="H2" s="82"/>
    </row>
    <row r="3" s="84" customFormat="true" ht="18.75" hidden="false" customHeight="true" outlineLevel="0" collapsed="false">
      <c r="A3" s="10" t="s">
        <v>240</v>
      </c>
      <c r="B3" s="83" t="s">
        <v>332</v>
      </c>
      <c r="C3" s="9" t="s">
        <v>333</v>
      </c>
      <c r="D3" s="9" t="s">
        <v>334</v>
      </c>
      <c r="E3" s="9"/>
      <c r="F3" s="9"/>
      <c r="G3" s="9" t="s">
        <v>335</v>
      </c>
      <c r="H3" s="9" t="s">
        <v>336</v>
      </c>
    </row>
    <row r="4" s="84" customFormat="true" ht="37.5" hidden="false" customHeight="false" outlineLevel="0" collapsed="false">
      <c r="A4" s="10"/>
      <c r="B4" s="83"/>
      <c r="C4" s="9"/>
      <c r="D4" s="9" t="s">
        <v>337</v>
      </c>
      <c r="E4" s="9" t="s">
        <v>338</v>
      </c>
      <c r="F4" s="85" t="s">
        <v>339</v>
      </c>
      <c r="G4" s="9"/>
      <c r="H4" s="9"/>
    </row>
    <row r="5" s="84" customFormat="true" ht="18.75" hidden="false" customHeight="false" outlineLevel="0" collapsed="false">
      <c r="A5" s="86"/>
      <c r="B5" s="83" t="s">
        <v>7</v>
      </c>
      <c r="C5" s="87"/>
      <c r="D5" s="9" t="n">
        <f aca="false">SUM(D6:D118)</f>
        <v>82</v>
      </c>
      <c r="E5" s="9" t="n">
        <f aca="false">SUM(E6:E118)</f>
        <v>38</v>
      </c>
      <c r="F5" s="9" t="n">
        <f aca="false">SUM(F6:F118)</f>
        <v>333</v>
      </c>
      <c r="G5" s="9" t="n">
        <f aca="false">SUM(G6:G118)</f>
        <v>453</v>
      </c>
      <c r="H5" s="9"/>
    </row>
    <row r="6" s="84" customFormat="true" ht="18.75" hidden="false" customHeight="true" outlineLevel="0" collapsed="false">
      <c r="A6" s="88" t="n">
        <v>1</v>
      </c>
      <c r="B6" s="89" t="s">
        <v>322</v>
      </c>
      <c r="C6" s="23" t="s">
        <v>340</v>
      </c>
      <c r="D6" s="23"/>
      <c r="E6" s="23"/>
      <c r="F6" s="23" t="n">
        <v>10</v>
      </c>
      <c r="G6" s="23" t="n">
        <v>10</v>
      </c>
      <c r="H6" s="88" t="n">
        <v>25</v>
      </c>
    </row>
    <row r="7" s="84" customFormat="true" ht="18.75" hidden="false" customHeight="false" outlineLevel="0" collapsed="false">
      <c r="A7" s="88"/>
      <c r="B7" s="89"/>
      <c r="C7" s="90" t="s">
        <v>341</v>
      </c>
      <c r="D7" s="90"/>
      <c r="E7" s="90"/>
      <c r="F7" s="90" t="n">
        <v>9</v>
      </c>
      <c r="G7" s="90" t="n">
        <v>9</v>
      </c>
      <c r="H7" s="88"/>
    </row>
    <row r="8" s="84" customFormat="true" ht="18.75" hidden="false" customHeight="false" outlineLevel="0" collapsed="false">
      <c r="A8" s="88"/>
      <c r="B8" s="89"/>
      <c r="C8" s="27" t="s">
        <v>342</v>
      </c>
      <c r="D8" s="27"/>
      <c r="E8" s="27"/>
      <c r="F8" s="27" t="n">
        <v>6</v>
      </c>
      <c r="G8" s="27" t="n">
        <v>6</v>
      </c>
      <c r="H8" s="88"/>
    </row>
    <row r="9" s="84" customFormat="true" ht="37.5" hidden="false" customHeight="false" outlineLevel="0" collapsed="false">
      <c r="A9" s="10" t="n">
        <v>2</v>
      </c>
      <c r="B9" s="89" t="s">
        <v>323</v>
      </c>
      <c r="C9" s="9" t="s">
        <v>340</v>
      </c>
      <c r="D9" s="9"/>
      <c r="E9" s="9"/>
      <c r="F9" s="9" t="n">
        <v>8</v>
      </c>
      <c r="G9" s="9" t="n">
        <v>8</v>
      </c>
      <c r="H9" s="10" t="n">
        <v>8</v>
      </c>
    </row>
    <row r="10" s="84" customFormat="true" ht="18.75" hidden="false" customHeight="true" outlineLevel="0" collapsed="false">
      <c r="A10" s="88" t="n">
        <v>3</v>
      </c>
      <c r="B10" s="33" t="s">
        <v>96</v>
      </c>
      <c r="C10" s="23" t="s">
        <v>341</v>
      </c>
      <c r="D10" s="23" t="n">
        <v>5</v>
      </c>
      <c r="E10" s="23" t="n">
        <v>5</v>
      </c>
      <c r="F10" s="23"/>
      <c r="G10" s="23" t="n">
        <v>10</v>
      </c>
      <c r="H10" s="88" t="n">
        <v>22</v>
      </c>
    </row>
    <row r="11" s="84" customFormat="true" ht="18.75" hidden="false" customHeight="false" outlineLevel="0" collapsed="false">
      <c r="A11" s="88"/>
      <c r="B11" s="33"/>
      <c r="C11" s="90" t="s">
        <v>342</v>
      </c>
      <c r="D11" s="90"/>
      <c r="E11" s="90"/>
      <c r="F11" s="90" t="n">
        <v>4</v>
      </c>
      <c r="G11" s="90" t="n">
        <v>4</v>
      </c>
      <c r="H11" s="88"/>
    </row>
    <row r="12" s="84" customFormat="true" ht="18.75" hidden="false" customHeight="false" outlineLevel="0" collapsed="false">
      <c r="A12" s="88"/>
      <c r="B12" s="33"/>
      <c r="C12" s="27" t="s">
        <v>340</v>
      </c>
      <c r="D12" s="27"/>
      <c r="E12" s="27"/>
      <c r="F12" s="27" t="n">
        <v>8</v>
      </c>
      <c r="G12" s="27" t="n">
        <v>8</v>
      </c>
      <c r="H12" s="88"/>
    </row>
    <row r="13" s="84" customFormat="true" ht="18.75" hidden="false" customHeight="false" outlineLevel="0" collapsed="false">
      <c r="A13" s="10" t="n">
        <v>4</v>
      </c>
      <c r="B13" s="91" t="s">
        <v>343</v>
      </c>
      <c r="C13" s="9" t="s">
        <v>344</v>
      </c>
      <c r="D13" s="9"/>
      <c r="E13" s="9"/>
      <c r="F13" s="9" t="n">
        <v>4</v>
      </c>
      <c r="G13" s="9" t="n">
        <v>4</v>
      </c>
      <c r="H13" s="10" t="n">
        <v>4</v>
      </c>
    </row>
    <row r="14" s="84" customFormat="true" ht="18.75" hidden="false" customHeight="false" outlineLevel="0" collapsed="false">
      <c r="A14" s="10" t="n">
        <v>5</v>
      </c>
      <c r="B14" s="92" t="s">
        <v>324</v>
      </c>
      <c r="C14" s="9" t="s">
        <v>340</v>
      </c>
      <c r="D14" s="9"/>
      <c r="E14" s="9"/>
      <c r="F14" s="9" t="n">
        <v>3</v>
      </c>
      <c r="G14" s="9" t="n">
        <v>3</v>
      </c>
      <c r="H14" s="10" t="n">
        <v>3</v>
      </c>
    </row>
    <row r="15" s="84" customFormat="true" ht="18.75" hidden="false" customHeight="true" outlineLevel="0" collapsed="false">
      <c r="A15" s="10" t="n">
        <v>6</v>
      </c>
      <c r="B15" s="33" t="s">
        <v>345</v>
      </c>
      <c r="C15" s="23" t="s">
        <v>344</v>
      </c>
      <c r="D15" s="23"/>
      <c r="E15" s="23"/>
      <c r="F15" s="23" t="n">
        <v>3</v>
      </c>
      <c r="G15" s="23" t="n">
        <v>3</v>
      </c>
      <c r="H15" s="10" t="n">
        <v>5</v>
      </c>
    </row>
    <row r="16" s="84" customFormat="true" ht="18.75" hidden="false" customHeight="false" outlineLevel="0" collapsed="false">
      <c r="A16" s="10"/>
      <c r="B16" s="33"/>
      <c r="C16" s="27" t="s">
        <v>340</v>
      </c>
      <c r="D16" s="27"/>
      <c r="E16" s="27"/>
      <c r="F16" s="27" t="n">
        <v>2</v>
      </c>
      <c r="G16" s="27" t="n">
        <v>2</v>
      </c>
      <c r="H16" s="10"/>
    </row>
    <row r="17" s="84" customFormat="true" ht="37.5" hidden="false" customHeight="false" outlineLevel="0" collapsed="false">
      <c r="A17" s="10" t="n">
        <v>7</v>
      </c>
      <c r="B17" s="93" t="s">
        <v>346</v>
      </c>
      <c r="C17" s="9" t="s">
        <v>344</v>
      </c>
      <c r="D17" s="9"/>
      <c r="E17" s="9"/>
      <c r="F17" s="9" t="n">
        <v>3</v>
      </c>
      <c r="G17" s="9" t="n">
        <v>3</v>
      </c>
      <c r="H17" s="10" t="n">
        <v>3</v>
      </c>
    </row>
    <row r="18" s="84" customFormat="true" ht="18.75" hidden="false" customHeight="true" outlineLevel="0" collapsed="false">
      <c r="A18" s="10" t="n">
        <v>8</v>
      </c>
      <c r="B18" s="33" t="s">
        <v>347</v>
      </c>
      <c r="C18" s="23" t="s">
        <v>344</v>
      </c>
      <c r="D18" s="23" t="n">
        <v>2</v>
      </c>
      <c r="E18" s="23" t="n">
        <v>1</v>
      </c>
      <c r="F18" s="23"/>
      <c r="G18" s="23" t="n">
        <v>3</v>
      </c>
      <c r="H18" s="10" t="n">
        <v>5</v>
      </c>
    </row>
    <row r="19" s="84" customFormat="true" ht="18.75" hidden="false" customHeight="false" outlineLevel="0" collapsed="false">
      <c r="A19" s="10"/>
      <c r="B19" s="33"/>
      <c r="C19" s="27" t="s">
        <v>342</v>
      </c>
      <c r="D19" s="27"/>
      <c r="E19" s="27" t="n">
        <v>2</v>
      </c>
      <c r="F19" s="27"/>
      <c r="G19" s="27" t="n">
        <v>2</v>
      </c>
      <c r="H19" s="10"/>
    </row>
    <row r="20" s="84" customFormat="true" ht="18.75" hidden="false" customHeight="false" outlineLevel="0" collapsed="false">
      <c r="A20" s="10" t="n">
        <v>9</v>
      </c>
      <c r="B20" s="94" t="s">
        <v>290</v>
      </c>
      <c r="C20" s="9" t="s">
        <v>341</v>
      </c>
      <c r="D20" s="9"/>
      <c r="E20" s="9" t="n">
        <v>2</v>
      </c>
      <c r="F20" s="9"/>
      <c r="G20" s="9" t="n">
        <v>2</v>
      </c>
      <c r="H20" s="10" t="n">
        <v>2</v>
      </c>
    </row>
    <row r="21" s="95" customFormat="true" ht="18.75" hidden="false" customHeight="false" outlineLevel="0" collapsed="false">
      <c r="A21" s="10" t="n">
        <v>10</v>
      </c>
      <c r="B21" s="89" t="s">
        <v>293</v>
      </c>
      <c r="C21" s="9" t="s">
        <v>340</v>
      </c>
      <c r="D21" s="9"/>
      <c r="E21" s="9"/>
      <c r="F21" s="9" t="n">
        <v>4</v>
      </c>
      <c r="G21" s="9" t="n">
        <v>4</v>
      </c>
      <c r="H21" s="10" t="n">
        <v>4</v>
      </c>
    </row>
    <row r="22" s="84" customFormat="true" ht="18.75" hidden="false" customHeight="true" outlineLevel="0" collapsed="false">
      <c r="A22" s="10" t="n">
        <v>11</v>
      </c>
      <c r="B22" s="33" t="s">
        <v>294</v>
      </c>
      <c r="C22" s="23" t="s">
        <v>340</v>
      </c>
      <c r="D22" s="23"/>
      <c r="E22" s="23"/>
      <c r="F22" s="23" t="n">
        <v>2</v>
      </c>
      <c r="G22" s="23" t="n">
        <v>2</v>
      </c>
      <c r="H22" s="10" t="n">
        <v>4</v>
      </c>
    </row>
    <row r="23" s="84" customFormat="true" ht="18.75" hidden="false" customHeight="false" outlineLevel="0" collapsed="false">
      <c r="A23" s="10"/>
      <c r="B23" s="33"/>
      <c r="C23" s="27" t="s">
        <v>348</v>
      </c>
      <c r="D23" s="27"/>
      <c r="E23" s="27"/>
      <c r="F23" s="27" t="n">
        <v>2</v>
      </c>
      <c r="G23" s="27" t="n">
        <v>2</v>
      </c>
      <c r="H23" s="10"/>
    </row>
    <row r="24" s="95" customFormat="true" ht="18.75" hidden="false" customHeight="false" outlineLevel="0" collapsed="false">
      <c r="A24" s="10" t="n">
        <v>12</v>
      </c>
      <c r="B24" s="89" t="s">
        <v>292</v>
      </c>
      <c r="C24" s="9" t="s">
        <v>349</v>
      </c>
      <c r="D24" s="9"/>
      <c r="E24" s="9"/>
      <c r="F24" s="9" t="n">
        <v>4</v>
      </c>
      <c r="G24" s="9" t="n">
        <v>4</v>
      </c>
      <c r="H24" s="10" t="n">
        <v>4</v>
      </c>
    </row>
    <row r="25" s="84" customFormat="true" ht="18.75" hidden="false" customHeight="false" outlineLevel="0" collapsed="false">
      <c r="A25" s="10" t="n">
        <v>13</v>
      </c>
      <c r="B25" s="89" t="s">
        <v>350</v>
      </c>
      <c r="C25" s="9" t="s">
        <v>340</v>
      </c>
      <c r="D25" s="9"/>
      <c r="E25" s="9"/>
      <c r="F25" s="9" t="n">
        <v>4</v>
      </c>
      <c r="G25" s="9" t="n">
        <v>4</v>
      </c>
      <c r="H25" s="10" t="n">
        <v>4</v>
      </c>
    </row>
    <row r="26" s="84" customFormat="true" ht="18.75" hidden="false" customHeight="true" outlineLevel="0" collapsed="false">
      <c r="A26" s="88" t="n">
        <v>14</v>
      </c>
      <c r="B26" s="33" t="s">
        <v>300</v>
      </c>
      <c r="C26" s="23" t="s">
        <v>349</v>
      </c>
      <c r="D26" s="23"/>
      <c r="E26" s="23"/>
      <c r="F26" s="23" t="n">
        <v>3</v>
      </c>
      <c r="G26" s="23" t="n">
        <v>3</v>
      </c>
      <c r="H26" s="88" t="n">
        <v>13</v>
      </c>
    </row>
    <row r="27" s="84" customFormat="true" ht="18.75" hidden="false" customHeight="false" outlineLevel="0" collapsed="false">
      <c r="A27" s="88"/>
      <c r="B27" s="33"/>
      <c r="C27" s="90" t="s">
        <v>351</v>
      </c>
      <c r="D27" s="90"/>
      <c r="E27" s="90"/>
      <c r="F27" s="90" t="n">
        <v>6</v>
      </c>
      <c r="G27" s="90" t="n">
        <v>6</v>
      </c>
      <c r="H27" s="88"/>
    </row>
    <row r="28" s="84" customFormat="true" ht="18.75" hidden="false" customHeight="false" outlineLevel="0" collapsed="false">
      <c r="A28" s="88"/>
      <c r="B28" s="33"/>
      <c r="C28" s="27" t="s">
        <v>340</v>
      </c>
      <c r="D28" s="27"/>
      <c r="E28" s="27"/>
      <c r="F28" s="27" t="n">
        <v>4</v>
      </c>
      <c r="G28" s="27" t="n">
        <v>4</v>
      </c>
      <c r="H28" s="88"/>
    </row>
    <row r="29" s="84" customFormat="true" ht="18.75" hidden="false" customHeight="false" outlineLevel="0" collapsed="false">
      <c r="A29" s="10" t="n">
        <v>15</v>
      </c>
      <c r="B29" s="89" t="s">
        <v>301</v>
      </c>
      <c r="C29" s="9" t="s">
        <v>341</v>
      </c>
      <c r="D29" s="9"/>
      <c r="E29" s="9"/>
      <c r="F29" s="9" t="n">
        <v>2</v>
      </c>
      <c r="G29" s="9" t="n">
        <v>2</v>
      </c>
      <c r="H29" s="10" t="n">
        <v>2</v>
      </c>
    </row>
    <row r="30" s="84" customFormat="true" ht="18.75" hidden="false" customHeight="false" outlineLevel="0" collapsed="false">
      <c r="A30" s="10" t="n">
        <v>16</v>
      </c>
      <c r="B30" s="89" t="s">
        <v>302</v>
      </c>
      <c r="C30" s="9" t="s">
        <v>340</v>
      </c>
      <c r="D30" s="9"/>
      <c r="E30" s="9"/>
      <c r="F30" s="9" t="n">
        <v>2</v>
      </c>
      <c r="G30" s="9" t="n">
        <v>2</v>
      </c>
      <c r="H30" s="10" t="n">
        <v>2</v>
      </c>
    </row>
    <row r="31" s="84" customFormat="true" ht="18.75" hidden="false" customHeight="true" outlineLevel="0" collapsed="false">
      <c r="A31" s="10" t="n">
        <v>17</v>
      </c>
      <c r="B31" s="33" t="s">
        <v>303</v>
      </c>
      <c r="C31" s="23" t="s">
        <v>340</v>
      </c>
      <c r="D31" s="23"/>
      <c r="E31" s="23"/>
      <c r="F31" s="23" t="n">
        <v>4</v>
      </c>
      <c r="G31" s="23" t="n">
        <v>4</v>
      </c>
      <c r="H31" s="10" t="n">
        <v>8</v>
      </c>
    </row>
    <row r="32" s="84" customFormat="true" ht="18.75" hidden="false" customHeight="false" outlineLevel="0" collapsed="false">
      <c r="A32" s="10"/>
      <c r="B32" s="33"/>
      <c r="C32" s="27" t="s">
        <v>341</v>
      </c>
      <c r="D32" s="27"/>
      <c r="E32" s="27"/>
      <c r="F32" s="27" t="n">
        <v>4</v>
      </c>
      <c r="G32" s="27" t="n">
        <v>4</v>
      </c>
      <c r="H32" s="10"/>
    </row>
    <row r="33" s="84" customFormat="true" ht="18.75" hidden="false" customHeight="false" outlineLevel="0" collapsed="false">
      <c r="A33" s="10" t="n">
        <v>18</v>
      </c>
      <c r="B33" s="89" t="s">
        <v>352</v>
      </c>
      <c r="C33" s="9" t="s">
        <v>344</v>
      </c>
      <c r="D33" s="9"/>
      <c r="E33" s="9" t="n">
        <v>4</v>
      </c>
      <c r="F33" s="9"/>
      <c r="G33" s="9" t="n">
        <v>4</v>
      </c>
      <c r="H33" s="10" t="n">
        <v>4</v>
      </c>
    </row>
    <row r="34" s="95" customFormat="true" ht="18.75" hidden="false" customHeight="true" outlineLevel="0" collapsed="false">
      <c r="A34" s="88" t="n">
        <v>19</v>
      </c>
      <c r="B34" s="33" t="s">
        <v>313</v>
      </c>
      <c r="C34" s="23" t="s">
        <v>340</v>
      </c>
      <c r="D34" s="23"/>
      <c r="E34" s="23"/>
      <c r="F34" s="23" t="n">
        <v>2</v>
      </c>
      <c r="G34" s="23" t="n">
        <v>2</v>
      </c>
      <c r="H34" s="88" t="n">
        <v>13</v>
      </c>
    </row>
    <row r="35" s="84" customFormat="true" ht="18.75" hidden="false" customHeight="false" outlineLevel="0" collapsed="false">
      <c r="A35" s="88"/>
      <c r="B35" s="33"/>
      <c r="C35" s="90" t="s">
        <v>341</v>
      </c>
      <c r="D35" s="90" t="n">
        <v>4</v>
      </c>
      <c r="E35" s="90" t="n">
        <v>2</v>
      </c>
      <c r="F35" s="90"/>
      <c r="G35" s="90" t="n">
        <v>6</v>
      </c>
      <c r="H35" s="88"/>
    </row>
    <row r="36" s="84" customFormat="true" ht="18.75" hidden="false" customHeight="false" outlineLevel="0" collapsed="false">
      <c r="A36" s="88"/>
      <c r="B36" s="33"/>
      <c r="C36" s="27" t="s">
        <v>353</v>
      </c>
      <c r="D36" s="27" t="n">
        <v>5</v>
      </c>
      <c r="E36" s="27"/>
      <c r="F36" s="27"/>
      <c r="G36" s="27" t="n">
        <v>5</v>
      </c>
      <c r="H36" s="88"/>
    </row>
    <row r="37" s="95" customFormat="true" ht="18.75" hidden="false" customHeight="true" outlineLevel="0" collapsed="false">
      <c r="A37" s="10" t="n">
        <v>20</v>
      </c>
      <c r="B37" s="33" t="s">
        <v>314</v>
      </c>
      <c r="C37" s="23" t="s">
        <v>340</v>
      </c>
      <c r="D37" s="23"/>
      <c r="E37" s="23"/>
      <c r="F37" s="23" t="n">
        <v>1</v>
      </c>
      <c r="G37" s="23" t="n">
        <v>1</v>
      </c>
      <c r="H37" s="10" t="n">
        <v>2</v>
      </c>
    </row>
    <row r="38" s="95" customFormat="true" ht="18.75" hidden="false" customHeight="false" outlineLevel="0" collapsed="false">
      <c r="A38" s="10"/>
      <c r="B38" s="33"/>
      <c r="C38" s="27" t="s">
        <v>348</v>
      </c>
      <c r="D38" s="27"/>
      <c r="E38" s="27"/>
      <c r="F38" s="27" t="n">
        <v>1</v>
      </c>
      <c r="G38" s="27" t="n">
        <v>1</v>
      </c>
      <c r="H38" s="10"/>
    </row>
    <row r="39" s="95" customFormat="true" ht="18.75" hidden="false" customHeight="true" outlineLevel="0" collapsed="false">
      <c r="A39" s="88" t="n">
        <v>21</v>
      </c>
      <c r="B39" s="33" t="s">
        <v>354</v>
      </c>
      <c r="C39" s="23" t="s">
        <v>353</v>
      </c>
      <c r="D39" s="23" t="n">
        <v>8</v>
      </c>
      <c r="E39" s="23"/>
      <c r="F39" s="23"/>
      <c r="G39" s="23" t="n">
        <v>8</v>
      </c>
      <c r="H39" s="88" t="n">
        <v>11</v>
      </c>
    </row>
    <row r="40" s="84" customFormat="true" ht="18.75" hidden="false" customHeight="false" outlineLevel="0" collapsed="false">
      <c r="A40" s="88"/>
      <c r="B40" s="33"/>
      <c r="C40" s="90" t="s">
        <v>349</v>
      </c>
      <c r="D40" s="90" t="n">
        <v>1</v>
      </c>
      <c r="E40" s="90"/>
      <c r="F40" s="90"/>
      <c r="G40" s="90" t="n">
        <v>1</v>
      </c>
      <c r="H40" s="88"/>
    </row>
    <row r="41" s="95" customFormat="true" ht="18.75" hidden="false" customHeight="false" outlineLevel="0" collapsed="false">
      <c r="A41" s="88"/>
      <c r="B41" s="33"/>
      <c r="C41" s="27" t="s">
        <v>340</v>
      </c>
      <c r="D41" s="27"/>
      <c r="E41" s="27" t="n">
        <v>2</v>
      </c>
      <c r="F41" s="27"/>
      <c r="G41" s="27" t="n">
        <v>2</v>
      </c>
      <c r="H41" s="88"/>
    </row>
    <row r="42" s="95" customFormat="true" ht="18.75" hidden="false" customHeight="false" outlineLevel="0" collapsed="false">
      <c r="A42" s="10" t="n">
        <v>22</v>
      </c>
      <c r="B42" s="94" t="s">
        <v>312</v>
      </c>
      <c r="C42" s="9" t="s">
        <v>340</v>
      </c>
      <c r="D42" s="9" t="n">
        <v>1</v>
      </c>
      <c r="E42" s="9" t="n">
        <v>1</v>
      </c>
      <c r="F42" s="9"/>
      <c r="G42" s="9" t="n">
        <v>2</v>
      </c>
      <c r="H42" s="10" t="n">
        <v>2</v>
      </c>
    </row>
    <row r="43" s="95" customFormat="true" ht="18.75" hidden="false" customHeight="false" outlineLevel="0" collapsed="false">
      <c r="A43" s="10" t="n">
        <v>23</v>
      </c>
      <c r="B43" s="89" t="s">
        <v>355</v>
      </c>
      <c r="C43" s="9" t="s">
        <v>340</v>
      </c>
      <c r="D43" s="9"/>
      <c r="E43" s="9"/>
      <c r="F43" s="9" t="n">
        <v>3</v>
      </c>
      <c r="G43" s="9" t="n">
        <v>3</v>
      </c>
      <c r="H43" s="10" t="n">
        <v>3</v>
      </c>
    </row>
    <row r="44" s="84" customFormat="true" ht="18.75" hidden="false" customHeight="true" outlineLevel="0" collapsed="false">
      <c r="A44" s="10" t="n">
        <v>24</v>
      </c>
      <c r="B44" s="33" t="s">
        <v>297</v>
      </c>
      <c r="C44" s="23" t="s">
        <v>340</v>
      </c>
      <c r="D44" s="23"/>
      <c r="E44" s="23"/>
      <c r="F44" s="23" t="n">
        <v>2</v>
      </c>
      <c r="G44" s="23" t="n">
        <v>2</v>
      </c>
      <c r="H44" s="10" t="n">
        <v>3</v>
      </c>
    </row>
    <row r="45" s="84" customFormat="true" ht="18.75" hidden="false" customHeight="false" outlineLevel="0" collapsed="false">
      <c r="A45" s="10"/>
      <c r="B45" s="33"/>
      <c r="C45" s="27" t="s">
        <v>351</v>
      </c>
      <c r="D45" s="27"/>
      <c r="E45" s="27"/>
      <c r="F45" s="27" t="n">
        <v>1</v>
      </c>
      <c r="G45" s="27" t="n">
        <v>1</v>
      </c>
      <c r="H45" s="10"/>
    </row>
    <row r="46" s="84" customFormat="true" ht="18.75" hidden="false" customHeight="true" outlineLevel="0" collapsed="false">
      <c r="A46" s="10" t="n">
        <v>25</v>
      </c>
      <c r="B46" s="33" t="s">
        <v>298</v>
      </c>
      <c r="C46" s="23" t="s">
        <v>351</v>
      </c>
      <c r="D46" s="23" t="n">
        <v>2</v>
      </c>
      <c r="E46" s="23" t="n">
        <v>2</v>
      </c>
      <c r="F46" s="23"/>
      <c r="G46" s="23" t="n">
        <v>4</v>
      </c>
      <c r="H46" s="10" t="n">
        <v>7</v>
      </c>
    </row>
    <row r="47" s="84" customFormat="true" ht="18.75" hidden="false" customHeight="false" outlineLevel="0" collapsed="false">
      <c r="A47" s="10"/>
      <c r="B47" s="33"/>
      <c r="C47" s="27" t="s">
        <v>349</v>
      </c>
      <c r="D47" s="27"/>
      <c r="E47" s="27"/>
      <c r="F47" s="27" t="n">
        <v>3</v>
      </c>
      <c r="G47" s="27" t="n">
        <v>3</v>
      </c>
      <c r="H47" s="10"/>
    </row>
    <row r="48" s="84" customFormat="true" ht="18.75" hidden="false" customHeight="true" outlineLevel="0" collapsed="false">
      <c r="A48" s="10" t="n">
        <v>26</v>
      </c>
      <c r="B48" s="33" t="s">
        <v>296</v>
      </c>
      <c r="C48" s="23" t="s">
        <v>340</v>
      </c>
      <c r="D48" s="23"/>
      <c r="E48" s="23"/>
      <c r="F48" s="23" t="n">
        <v>6</v>
      </c>
      <c r="G48" s="23" t="n">
        <v>6</v>
      </c>
      <c r="H48" s="10" t="n">
        <v>8</v>
      </c>
    </row>
    <row r="49" s="84" customFormat="true" ht="18.75" hidden="false" customHeight="false" outlineLevel="0" collapsed="false">
      <c r="A49" s="10"/>
      <c r="B49" s="33"/>
      <c r="C49" s="27" t="s">
        <v>342</v>
      </c>
      <c r="D49" s="27"/>
      <c r="E49" s="27"/>
      <c r="F49" s="27" t="n">
        <v>2</v>
      </c>
      <c r="G49" s="27" t="n">
        <v>2</v>
      </c>
      <c r="H49" s="10"/>
    </row>
    <row r="50" s="84" customFormat="true" ht="18.75" hidden="false" customHeight="false" outlineLevel="0" collapsed="false">
      <c r="A50" s="10" t="n">
        <v>27</v>
      </c>
      <c r="B50" s="89" t="s">
        <v>356</v>
      </c>
      <c r="C50" s="9" t="s">
        <v>344</v>
      </c>
      <c r="D50" s="9"/>
      <c r="E50" s="9"/>
      <c r="F50" s="9" t="n">
        <v>6</v>
      </c>
      <c r="G50" s="9" t="n">
        <v>6</v>
      </c>
      <c r="H50" s="10" t="n">
        <v>6</v>
      </c>
    </row>
    <row r="51" s="84" customFormat="true" ht="18.75" hidden="false" customHeight="false" outlineLevel="0" collapsed="false">
      <c r="A51" s="10" t="n">
        <v>28</v>
      </c>
      <c r="B51" s="89" t="s">
        <v>295</v>
      </c>
      <c r="C51" s="9" t="s">
        <v>340</v>
      </c>
      <c r="D51" s="9"/>
      <c r="E51" s="9"/>
      <c r="F51" s="9" t="n">
        <v>3</v>
      </c>
      <c r="G51" s="9" t="n">
        <v>3</v>
      </c>
      <c r="H51" s="10" t="n">
        <v>3</v>
      </c>
    </row>
    <row r="52" s="84" customFormat="true" ht="18.75" hidden="false" customHeight="true" outlineLevel="0" collapsed="false">
      <c r="A52" s="10" t="n">
        <v>29</v>
      </c>
      <c r="B52" s="33" t="s">
        <v>306</v>
      </c>
      <c r="C52" s="23" t="s">
        <v>353</v>
      </c>
      <c r="D52" s="23" t="n">
        <v>4</v>
      </c>
      <c r="E52" s="23"/>
      <c r="F52" s="23"/>
      <c r="G52" s="23" t="n">
        <v>4</v>
      </c>
      <c r="H52" s="10" t="n">
        <v>8</v>
      </c>
    </row>
    <row r="53" s="84" customFormat="true" ht="18.75" hidden="false" customHeight="false" outlineLevel="0" collapsed="false">
      <c r="A53" s="10"/>
      <c r="B53" s="33"/>
      <c r="C53" s="27" t="s">
        <v>340</v>
      </c>
      <c r="D53" s="27"/>
      <c r="E53" s="27"/>
      <c r="F53" s="27" t="n">
        <v>4</v>
      </c>
      <c r="G53" s="27" t="n">
        <v>4</v>
      </c>
      <c r="H53" s="10"/>
    </row>
    <row r="54" s="84" customFormat="true" ht="18.75" hidden="false" customHeight="true" outlineLevel="0" collapsed="false">
      <c r="A54" s="88" t="n">
        <v>30</v>
      </c>
      <c r="B54" s="33" t="s">
        <v>308</v>
      </c>
      <c r="C54" s="23" t="s">
        <v>341</v>
      </c>
      <c r="D54" s="23" t="n">
        <v>2</v>
      </c>
      <c r="E54" s="23" t="n">
        <v>2</v>
      </c>
      <c r="F54" s="23"/>
      <c r="G54" s="23" t="n">
        <v>4</v>
      </c>
      <c r="H54" s="88" t="n">
        <v>8</v>
      </c>
    </row>
    <row r="55" s="84" customFormat="true" ht="18.75" hidden="false" customHeight="false" outlineLevel="0" collapsed="false">
      <c r="A55" s="88"/>
      <c r="B55" s="33"/>
      <c r="C55" s="90" t="s">
        <v>353</v>
      </c>
      <c r="D55" s="90" t="n">
        <v>2</v>
      </c>
      <c r="E55" s="90"/>
      <c r="F55" s="90"/>
      <c r="G55" s="90" t="n">
        <v>2</v>
      </c>
      <c r="H55" s="88"/>
    </row>
    <row r="56" s="84" customFormat="true" ht="18.75" hidden="false" customHeight="false" outlineLevel="0" collapsed="false">
      <c r="A56" s="88"/>
      <c r="B56" s="33"/>
      <c r="C56" s="27" t="s">
        <v>357</v>
      </c>
      <c r="D56" s="27"/>
      <c r="E56" s="27"/>
      <c r="F56" s="27" t="n">
        <v>2</v>
      </c>
      <c r="G56" s="27" t="n">
        <v>2</v>
      </c>
      <c r="H56" s="88"/>
    </row>
    <row r="57" s="84" customFormat="true" ht="18.75" hidden="false" customHeight="true" outlineLevel="0" collapsed="false">
      <c r="A57" s="88" t="n">
        <v>31</v>
      </c>
      <c r="B57" s="33" t="s">
        <v>304</v>
      </c>
      <c r="C57" s="23" t="s">
        <v>341</v>
      </c>
      <c r="D57" s="23" t="n">
        <v>6</v>
      </c>
      <c r="E57" s="23"/>
      <c r="F57" s="23"/>
      <c r="G57" s="23" t="n">
        <v>6</v>
      </c>
      <c r="H57" s="88" t="n">
        <v>10</v>
      </c>
    </row>
    <row r="58" s="84" customFormat="true" ht="18.75" hidden="false" customHeight="false" outlineLevel="0" collapsed="false">
      <c r="A58" s="88"/>
      <c r="B58" s="33"/>
      <c r="C58" s="90" t="s">
        <v>351</v>
      </c>
      <c r="D58" s="90"/>
      <c r="E58" s="90"/>
      <c r="F58" s="90" t="n">
        <v>2</v>
      </c>
      <c r="G58" s="90" t="n">
        <v>2</v>
      </c>
      <c r="H58" s="88"/>
    </row>
    <row r="59" s="84" customFormat="true" ht="18.75" hidden="false" customHeight="false" outlineLevel="0" collapsed="false">
      <c r="A59" s="88"/>
      <c r="B59" s="33"/>
      <c r="C59" s="27" t="s">
        <v>349</v>
      </c>
      <c r="D59" s="27"/>
      <c r="E59" s="27"/>
      <c r="F59" s="27" t="n">
        <v>2</v>
      </c>
      <c r="G59" s="27" t="n">
        <v>2</v>
      </c>
      <c r="H59" s="88"/>
    </row>
    <row r="60" s="84" customFormat="true" ht="18.75" hidden="false" customHeight="true" outlineLevel="0" collapsed="false">
      <c r="A60" s="10" t="n">
        <v>32</v>
      </c>
      <c r="B60" s="33" t="s">
        <v>305</v>
      </c>
      <c r="C60" s="23" t="s">
        <v>340</v>
      </c>
      <c r="D60" s="23"/>
      <c r="E60" s="23"/>
      <c r="F60" s="23" t="n">
        <v>2</v>
      </c>
      <c r="G60" s="23" t="n">
        <v>2</v>
      </c>
      <c r="H60" s="88" t="n">
        <v>12</v>
      </c>
    </row>
    <row r="61" s="84" customFormat="true" ht="18.75" hidden="false" customHeight="false" outlineLevel="0" collapsed="false">
      <c r="A61" s="10"/>
      <c r="B61" s="33"/>
      <c r="C61" s="27" t="s">
        <v>344</v>
      </c>
      <c r="D61" s="27"/>
      <c r="E61" s="27"/>
      <c r="F61" s="27" t="n">
        <v>2</v>
      </c>
      <c r="G61" s="27" t="n">
        <v>2</v>
      </c>
      <c r="H61" s="88"/>
    </row>
    <row r="62" s="84" customFormat="true" ht="18.75" hidden="false" customHeight="true" outlineLevel="0" collapsed="false">
      <c r="A62" s="10" t="n">
        <v>33</v>
      </c>
      <c r="B62" s="33" t="s">
        <v>311</v>
      </c>
      <c r="C62" s="23" t="s">
        <v>341</v>
      </c>
      <c r="D62" s="23"/>
      <c r="E62" s="23"/>
      <c r="F62" s="23" t="n">
        <v>5</v>
      </c>
      <c r="G62" s="23" t="n">
        <v>5</v>
      </c>
      <c r="H62" s="88"/>
    </row>
    <row r="63" s="84" customFormat="true" ht="18.75" hidden="false" customHeight="false" outlineLevel="0" collapsed="false">
      <c r="A63" s="10"/>
      <c r="B63" s="33"/>
      <c r="C63" s="27" t="s">
        <v>349</v>
      </c>
      <c r="D63" s="27"/>
      <c r="E63" s="27"/>
      <c r="F63" s="27" t="n">
        <v>3</v>
      </c>
      <c r="G63" s="27" t="n">
        <v>3</v>
      </c>
      <c r="H63" s="88"/>
    </row>
    <row r="64" s="84" customFormat="true" ht="18.75" hidden="false" customHeight="false" outlineLevel="0" collapsed="false">
      <c r="A64" s="10" t="n">
        <v>34</v>
      </c>
      <c r="B64" s="89" t="s">
        <v>309</v>
      </c>
      <c r="C64" s="9" t="s">
        <v>340</v>
      </c>
      <c r="D64" s="9"/>
      <c r="E64" s="9"/>
      <c r="F64" s="9" t="n">
        <v>2</v>
      </c>
      <c r="G64" s="9" t="n">
        <v>2</v>
      </c>
      <c r="H64" s="10" t="n">
        <v>2</v>
      </c>
    </row>
    <row r="65" s="84" customFormat="true" ht="18.75" hidden="false" customHeight="true" outlineLevel="0" collapsed="false">
      <c r="A65" s="10" t="n">
        <v>35</v>
      </c>
      <c r="B65" s="33" t="s">
        <v>310</v>
      </c>
      <c r="C65" s="23" t="s">
        <v>340</v>
      </c>
      <c r="D65" s="23"/>
      <c r="E65" s="23"/>
      <c r="F65" s="23" t="n">
        <v>1</v>
      </c>
      <c r="G65" s="23" t="n">
        <v>1</v>
      </c>
      <c r="H65" s="10" t="n">
        <v>2</v>
      </c>
    </row>
    <row r="66" s="84" customFormat="true" ht="18.75" hidden="false" customHeight="false" outlineLevel="0" collapsed="false">
      <c r="A66" s="10"/>
      <c r="B66" s="33"/>
      <c r="C66" s="27" t="s">
        <v>349</v>
      </c>
      <c r="D66" s="27"/>
      <c r="E66" s="27"/>
      <c r="F66" s="27" t="n">
        <v>1</v>
      </c>
      <c r="G66" s="27" t="n">
        <v>1</v>
      </c>
      <c r="H66" s="10"/>
    </row>
    <row r="67" s="84" customFormat="true" ht="18.75" hidden="false" customHeight="true" outlineLevel="0" collapsed="false">
      <c r="A67" s="10" t="n">
        <v>36</v>
      </c>
      <c r="B67" s="33" t="s">
        <v>315</v>
      </c>
      <c r="C67" s="23" t="s">
        <v>340</v>
      </c>
      <c r="D67" s="23"/>
      <c r="E67" s="23"/>
      <c r="F67" s="23" t="n">
        <v>2</v>
      </c>
      <c r="G67" s="23" t="n">
        <v>2</v>
      </c>
      <c r="H67" s="10" t="n">
        <v>3</v>
      </c>
    </row>
    <row r="68" s="84" customFormat="true" ht="18.75" hidden="false" customHeight="false" outlineLevel="0" collapsed="false">
      <c r="A68" s="10"/>
      <c r="B68" s="33"/>
      <c r="C68" s="27" t="s">
        <v>349</v>
      </c>
      <c r="D68" s="27"/>
      <c r="E68" s="27"/>
      <c r="F68" s="27" t="n">
        <v>1</v>
      </c>
      <c r="G68" s="27" t="n">
        <v>1</v>
      </c>
      <c r="H68" s="10"/>
    </row>
    <row r="69" s="84" customFormat="true" ht="18.75" hidden="false" customHeight="false" outlineLevel="0" collapsed="false">
      <c r="A69" s="10" t="n">
        <v>37</v>
      </c>
      <c r="B69" s="33" t="s">
        <v>316</v>
      </c>
      <c r="C69" s="9" t="s">
        <v>340</v>
      </c>
      <c r="D69" s="9"/>
      <c r="E69" s="9"/>
      <c r="F69" s="9" t="n">
        <v>1</v>
      </c>
      <c r="G69" s="9" t="n">
        <v>1</v>
      </c>
      <c r="H69" s="10" t="n">
        <v>1</v>
      </c>
    </row>
    <row r="70" s="84" customFormat="true" ht="18.75" hidden="false" customHeight="true" outlineLevel="0" collapsed="false">
      <c r="A70" s="10" t="n">
        <v>38</v>
      </c>
      <c r="B70" s="33" t="s">
        <v>317</v>
      </c>
      <c r="C70" s="23" t="s">
        <v>341</v>
      </c>
      <c r="D70" s="23" t="n">
        <v>1</v>
      </c>
      <c r="E70" s="23"/>
      <c r="F70" s="23"/>
      <c r="G70" s="23" t="n">
        <v>1</v>
      </c>
      <c r="H70" s="10" t="n">
        <v>2</v>
      </c>
    </row>
    <row r="71" s="84" customFormat="true" ht="18.75" hidden="false" customHeight="false" outlineLevel="0" collapsed="false">
      <c r="A71" s="10"/>
      <c r="B71" s="33"/>
      <c r="C71" s="27" t="s">
        <v>342</v>
      </c>
      <c r="D71" s="27"/>
      <c r="E71" s="27" t="n">
        <v>1</v>
      </c>
      <c r="F71" s="27"/>
      <c r="G71" s="27" t="n">
        <v>1</v>
      </c>
      <c r="H71" s="10"/>
    </row>
    <row r="72" s="84" customFormat="true" ht="18.75" hidden="false" customHeight="false" outlineLevel="0" collapsed="false">
      <c r="A72" s="10" t="n">
        <v>39</v>
      </c>
      <c r="B72" s="89" t="s">
        <v>234</v>
      </c>
      <c r="C72" s="9" t="s">
        <v>340</v>
      </c>
      <c r="D72" s="9"/>
      <c r="E72" s="9"/>
      <c r="F72" s="9" t="n">
        <v>2</v>
      </c>
      <c r="G72" s="9" t="n">
        <v>2</v>
      </c>
      <c r="H72" s="10" t="n">
        <v>2</v>
      </c>
    </row>
    <row r="73" s="84" customFormat="true" ht="18.75" hidden="false" customHeight="false" outlineLevel="0" collapsed="false">
      <c r="A73" s="10" t="n">
        <v>40</v>
      </c>
      <c r="B73" s="89" t="s">
        <v>233</v>
      </c>
      <c r="C73" s="9" t="s">
        <v>340</v>
      </c>
      <c r="D73" s="9"/>
      <c r="E73" s="9"/>
      <c r="F73" s="9" t="n">
        <v>2</v>
      </c>
      <c r="G73" s="9" t="n">
        <v>2</v>
      </c>
      <c r="H73" s="10" t="n">
        <v>2</v>
      </c>
    </row>
    <row r="74" s="84" customFormat="true" ht="18.75" hidden="false" customHeight="true" outlineLevel="0" collapsed="false">
      <c r="A74" s="10" t="n">
        <v>41</v>
      </c>
      <c r="B74" s="33" t="s">
        <v>318</v>
      </c>
      <c r="C74" s="23" t="s">
        <v>340</v>
      </c>
      <c r="D74" s="23"/>
      <c r="E74" s="23"/>
      <c r="F74" s="23" t="n">
        <v>1</v>
      </c>
      <c r="G74" s="23" t="n">
        <v>1</v>
      </c>
      <c r="H74" s="10" t="n">
        <v>2</v>
      </c>
    </row>
    <row r="75" s="84" customFormat="true" ht="18.75" hidden="false" customHeight="false" outlineLevel="0" collapsed="false">
      <c r="A75" s="10"/>
      <c r="B75" s="33"/>
      <c r="C75" s="27" t="s">
        <v>341</v>
      </c>
      <c r="D75" s="27" t="n">
        <v>1</v>
      </c>
      <c r="E75" s="27"/>
      <c r="F75" s="27"/>
      <c r="G75" s="27" t="n">
        <v>1</v>
      </c>
      <c r="H75" s="10"/>
    </row>
    <row r="76" s="84" customFormat="true" ht="18.75" hidden="false" customHeight="true" outlineLevel="0" collapsed="false">
      <c r="A76" s="88" t="n">
        <v>42</v>
      </c>
      <c r="B76" s="33" t="s">
        <v>358</v>
      </c>
      <c r="C76" s="23" t="s">
        <v>340</v>
      </c>
      <c r="D76" s="23"/>
      <c r="E76" s="23"/>
      <c r="F76" s="23" t="n">
        <v>4</v>
      </c>
      <c r="G76" s="23" t="n">
        <v>4</v>
      </c>
      <c r="H76" s="88" t="n">
        <v>9</v>
      </c>
    </row>
    <row r="77" s="84" customFormat="true" ht="18.75" hidden="false" customHeight="false" outlineLevel="0" collapsed="false">
      <c r="A77" s="88"/>
      <c r="B77" s="33"/>
      <c r="C77" s="90" t="s">
        <v>341</v>
      </c>
      <c r="D77" s="90" t="n">
        <v>3</v>
      </c>
      <c r="E77" s="90"/>
      <c r="F77" s="90"/>
      <c r="G77" s="90" t="n">
        <v>3</v>
      </c>
      <c r="H77" s="88"/>
    </row>
    <row r="78" s="84" customFormat="true" ht="18.75" hidden="false" customHeight="false" outlineLevel="0" collapsed="false">
      <c r="A78" s="88"/>
      <c r="B78" s="33"/>
      <c r="C78" s="27" t="s">
        <v>349</v>
      </c>
      <c r="D78" s="27"/>
      <c r="E78" s="27"/>
      <c r="F78" s="27" t="n">
        <v>2</v>
      </c>
      <c r="G78" s="27" t="n">
        <v>2</v>
      </c>
      <c r="H78" s="88"/>
    </row>
    <row r="79" s="84" customFormat="true" ht="18.75" hidden="false" customHeight="true" outlineLevel="0" collapsed="false">
      <c r="A79" s="10" t="n">
        <v>43</v>
      </c>
      <c r="B79" s="33" t="s">
        <v>359</v>
      </c>
      <c r="C79" s="23" t="s">
        <v>340</v>
      </c>
      <c r="D79" s="23"/>
      <c r="E79" s="23"/>
      <c r="F79" s="23" t="n">
        <v>4</v>
      </c>
      <c r="G79" s="23" t="n">
        <v>4</v>
      </c>
      <c r="H79" s="10" t="n">
        <v>8</v>
      </c>
    </row>
    <row r="80" s="84" customFormat="true" ht="18.75" hidden="false" customHeight="false" outlineLevel="0" collapsed="false">
      <c r="A80" s="10"/>
      <c r="B80" s="33"/>
      <c r="C80" s="27" t="s">
        <v>341</v>
      </c>
      <c r="D80" s="27"/>
      <c r="E80" s="27"/>
      <c r="F80" s="27" t="n">
        <v>4</v>
      </c>
      <c r="G80" s="27" t="n">
        <v>4</v>
      </c>
      <c r="H80" s="10"/>
    </row>
    <row r="81" s="84" customFormat="true" ht="18.75" hidden="false" customHeight="true" outlineLevel="0" collapsed="false">
      <c r="A81" s="10" t="n">
        <v>44</v>
      </c>
      <c r="B81" s="33" t="s">
        <v>360</v>
      </c>
      <c r="C81" s="23" t="s">
        <v>340</v>
      </c>
      <c r="D81" s="23"/>
      <c r="E81" s="23"/>
      <c r="F81" s="23" t="n">
        <v>2</v>
      </c>
      <c r="G81" s="23" t="n">
        <v>2</v>
      </c>
      <c r="H81" s="10" t="n">
        <v>4</v>
      </c>
    </row>
    <row r="82" s="84" customFormat="true" ht="18.75" hidden="false" customHeight="false" outlineLevel="0" collapsed="false">
      <c r="A82" s="10"/>
      <c r="B82" s="33"/>
      <c r="C82" s="27" t="s">
        <v>341</v>
      </c>
      <c r="D82" s="27" t="n">
        <v>2</v>
      </c>
      <c r="E82" s="27"/>
      <c r="F82" s="27"/>
      <c r="G82" s="27" t="n">
        <v>2</v>
      </c>
      <c r="H82" s="10"/>
    </row>
    <row r="83" s="84" customFormat="true" ht="18.75" hidden="false" customHeight="false" outlineLevel="0" collapsed="false">
      <c r="A83" s="10" t="n">
        <v>45</v>
      </c>
      <c r="B83" s="89" t="s">
        <v>361</v>
      </c>
      <c r="C83" s="9" t="s">
        <v>340</v>
      </c>
      <c r="D83" s="9"/>
      <c r="E83" s="9"/>
      <c r="F83" s="9" t="n">
        <v>4</v>
      </c>
      <c r="G83" s="9" t="n">
        <v>4</v>
      </c>
      <c r="H83" s="10" t="n">
        <v>4</v>
      </c>
    </row>
    <row r="84" s="84" customFormat="true" ht="18.75" hidden="false" customHeight="true" outlineLevel="0" collapsed="false">
      <c r="A84" s="88" t="n">
        <v>46</v>
      </c>
      <c r="B84" s="33" t="s">
        <v>319</v>
      </c>
      <c r="C84" s="23" t="s">
        <v>340</v>
      </c>
      <c r="D84" s="23"/>
      <c r="E84" s="23"/>
      <c r="F84" s="23" t="n">
        <v>5</v>
      </c>
      <c r="G84" s="23" t="n">
        <v>5</v>
      </c>
      <c r="H84" s="88" t="n">
        <v>16</v>
      </c>
    </row>
    <row r="85" s="84" customFormat="true" ht="18.75" hidden="false" customHeight="false" outlineLevel="0" collapsed="false">
      <c r="A85" s="88"/>
      <c r="B85" s="33"/>
      <c r="C85" s="90" t="s">
        <v>341</v>
      </c>
      <c r="D85" s="90"/>
      <c r="E85" s="90"/>
      <c r="F85" s="90" t="n">
        <v>4</v>
      </c>
      <c r="G85" s="90" t="n">
        <v>4</v>
      </c>
      <c r="H85" s="88"/>
    </row>
    <row r="86" s="84" customFormat="true" ht="18.75" hidden="false" customHeight="false" outlineLevel="0" collapsed="false">
      <c r="A86" s="88"/>
      <c r="B86" s="33"/>
      <c r="C86" s="90" t="s">
        <v>349</v>
      </c>
      <c r="D86" s="90"/>
      <c r="E86" s="90"/>
      <c r="F86" s="90" t="n">
        <v>3</v>
      </c>
      <c r="G86" s="90" t="n">
        <v>3</v>
      </c>
      <c r="H86" s="88"/>
    </row>
    <row r="87" s="84" customFormat="true" ht="18.75" hidden="false" customHeight="false" outlineLevel="0" collapsed="false">
      <c r="A87" s="88"/>
      <c r="B87" s="33"/>
      <c r="C87" s="27" t="s">
        <v>342</v>
      </c>
      <c r="D87" s="27"/>
      <c r="E87" s="27"/>
      <c r="F87" s="27" t="n">
        <v>4</v>
      </c>
      <c r="G87" s="27" t="n">
        <v>4</v>
      </c>
      <c r="H87" s="88"/>
    </row>
    <row r="88" s="84" customFormat="true" ht="18.75" hidden="false" customHeight="true" outlineLevel="0" collapsed="false">
      <c r="A88" s="10" t="n">
        <v>47</v>
      </c>
      <c r="B88" s="33" t="s">
        <v>362</v>
      </c>
      <c r="C88" s="23" t="s">
        <v>340</v>
      </c>
      <c r="D88" s="23"/>
      <c r="E88" s="23"/>
      <c r="F88" s="23" t="n">
        <v>5</v>
      </c>
      <c r="G88" s="23" t="n">
        <v>5</v>
      </c>
      <c r="H88" s="10" t="n">
        <v>10</v>
      </c>
    </row>
    <row r="89" s="84" customFormat="true" ht="18.75" hidden="false" customHeight="false" outlineLevel="0" collapsed="false">
      <c r="A89" s="10"/>
      <c r="B89" s="33"/>
      <c r="C89" s="27" t="s">
        <v>341</v>
      </c>
      <c r="D89" s="27"/>
      <c r="E89" s="27"/>
      <c r="F89" s="27" t="n">
        <v>5</v>
      </c>
      <c r="G89" s="27" t="n">
        <v>5</v>
      </c>
      <c r="H89" s="10"/>
    </row>
    <row r="90" s="84" customFormat="true" ht="18.75" hidden="false" customHeight="true" outlineLevel="0" collapsed="false">
      <c r="A90" s="10" t="n">
        <v>48</v>
      </c>
      <c r="B90" s="33" t="s">
        <v>321</v>
      </c>
      <c r="C90" s="23" t="s">
        <v>349</v>
      </c>
      <c r="D90" s="23"/>
      <c r="E90" s="23"/>
      <c r="F90" s="23" t="n">
        <v>4</v>
      </c>
      <c r="G90" s="23" t="n">
        <v>4</v>
      </c>
      <c r="H90" s="10" t="n">
        <v>8</v>
      </c>
    </row>
    <row r="91" s="84" customFormat="true" ht="18.75" hidden="false" customHeight="false" outlineLevel="0" collapsed="false">
      <c r="A91" s="10"/>
      <c r="B91" s="33"/>
      <c r="C91" s="27" t="s">
        <v>340</v>
      </c>
      <c r="D91" s="27"/>
      <c r="E91" s="27"/>
      <c r="F91" s="27" t="n">
        <v>4</v>
      </c>
      <c r="G91" s="27" t="n">
        <v>4</v>
      </c>
      <c r="H91" s="10"/>
    </row>
    <row r="92" s="84" customFormat="true" ht="18.75" hidden="false" customHeight="true" outlineLevel="0" collapsed="false">
      <c r="A92" s="10" t="n">
        <v>49</v>
      </c>
      <c r="B92" s="33" t="s">
        <v>147</v>
      </c>
      <c r="C92" s="23" t="s">
        <v>340</v>
      </c>
      <c r="D92" s="23"/>
      <c r="E92" s="23"/>
      <c r="F92" s="23" t="n">
        <v>5</v>
      </c>
      <c r="G92" s="23" t="n">
        <v>5</v>
      </c>
      <c r="H92" s="10" t="n">
        <v>10</v>
      </c>
    </row>
    <row r="93" s="84" customFormat="true" ht="18.75" hidden="false" customHeight="false" outlineLevel="0" collapsed="false">
      <c r="A93" s="10"/>
      <c r="B93" s="33"/>
      <c r="C93" s="27" t="s">
        <v>341</v>
      </c>
      <c r="D93" s="27" t="n">
        <v>5</v>
      </c>
      <c r="E93" s="27"/>
      <c r="F93" s="27"/>
      <c r="G93" s="27" t="n">
        <v>5</v>
      </c>
      <c r="H93" s="10"/>
    </row>
    <row r="94" s="84" customFormat="true" ht="18.75" hidden="false" customHeight="true" outlineLevel="0" collapsed="false">
      <c r="A94" s="10" t="n">
        <v>50</v>
      </c>
      <c r="B94" s="33" t="s">
        <v>327</v>
      </c>
      <c r="C94" s="23" t="s">
        <v>340</v>
      </c>
      <c r="D94" s="23"/>
      <c r="E94" s="23"/>
      <c r="F94" s="23" t="n">
        <v>2</v>
      </c>
      <c r="G94" s="23" t="n">
        <v>2</v>
      </c>
      <c r="H94" s="10" t="n">
        <v>7</v>
      </c>
    </row>
    <row r="95" s="84" customFormat="true" ht="18.75" hidden="false" customHeight="false" outlineLevel="0" collapsed="false">
      <c r="A95" s="10"/>
      <c r="B95" s="33"/>
      <c r="C95" s="27" t="s">
        <v>363</v>
      </c>
      <c r="D95" s="27"/>
      <c r="E95" s="27"/>
      <c r="F95" s="27" t="n">
        <v>5</v>
      </c>
      <c r="G95" s="27" t="n">
        <v>5</v>
      </c>
      <c r="H95" s="10"/>
    </row>
    <row r="96" s="84" customFormat="true" ht="18.75" hidden="false" customHeight="false" outlineLevel="0" collapsed="false">
      <c r="A96" s="10" t="n">
        <v>51</v>
      </c>
      <c r="B96" s="33" t="s">
        <v>364</v>
      </c>
      <c r="C96" s="9" t="s">
        <v>340</v>
      </c>
      <c r="D96" s="9"/>
      <c r="E96" s="9"/>
      <c r="F96" s="9" t="n">
        <v>6</v>
      </c>
      <c r="G96" s="9" t="n">
        <v>6</v>
      </c>
      <c r="H96" s="10" t="n">
        <v>6</v>
      </c>
    </row>
    <row r="97" s="84" customFormat="true" ht="18.75" hidden="false" customHeight="false" outlineLevel="0" collapsed="false">
      <c r="A97" s="10" t="n">
        <v>52</v>
      </c>
      <c r="B97" s="33" t="s">
        <v>155</v>
      </c>
      <c r="C97" s="9" t="s">
        <v>340</v>
      </c>
      <c r="D97" s="9" t="n">
        <v>4</v>
      </c>
      <c r="E97" s="9"/>
      <c r="F97" s="9"/>
      <c r="G97" s="9" t="n">
        <v>4</v>
      </c>
      <c r="H97" s="10" t="n">
        <v>4</v>
      </c>
    </row>
    <row r="98" s="84" customFormat="true" ht="18.75" hidden="false" customHeight="false" outlineLevel="0" collapsed="false">
      <c r="A98" s="10" t="n">
        <v>53</v>
      </c>
      <c r="B98" s="96" t="s">
        <v>365</v>
      </c>
      <c r="C98" s="23" t="s">
        <v>340</v>
      </c>
      <c r="D98" s="23"/>
      <c r="E98" s="23"/>
      <c r="F98" s="23" t="n">
        <v>10</v>
      </c>
      <c r="G98" s="23" t="n">
        <v>10</v>
      </c>
      <c r="H98" s="10" t="n">
        <v>18</v>
      </c>
    </row>
    <row r="99" s="84" customFormat="true" ht="18.75" hidden="false" customHeight="false" outlineLevel="0" collapsed="false">
      <c r="A99" s="10"/>
      <c r="B99" s="96"/>
      <c r="C99" s="27" t="s">
        <v>341</v>
      </c>
      <c r="D99" s="27"/>
      <c r="E99" s="27"/>
      <c r="F99" s="27" t="n">
        <v>8</v>
      </c>
      <c r="G99" s="27" t="n">
        <v>8</v>
      </c>
      <c r="H99" s="10"/>
    </row>
    <row r="100" s="84" customFormat="true" ht="18.75" hidden="false" customHeight="false" outlineLevel="0" collapsed="false">
      <c r="A100" s="88" t="n">
        <v>54</v>
      </c>
      <c r="B100" s="96" t="s">
        <v>366</v>
      </c>
      <c r="C100" s="23" t="s">
        <v>340</v>
      </c>
      <c r="D100" s="23" t="n">
        <v>5</v>
      </c>
      <c r="E100" s="23" t="n">
        <v>5</v>
      </c>
      <c r="F100" s="23"/>
      <c r="G100" s="23" t="n">
        <v>10</v>
      </c>
      <c r="H100" s="88" t="n">
        <v>24</v>
      </c>
    </row>
    <row r="101" s="84" customFormat="true" ht="18.75" hidden="false" customHeight="false" outlineLevel="0" collapsed="false">
      <c r="A101" s="88"/>
      <c r="B101" s="96"/>
      <c r="C101" s="90" t="s">
        <v>341</v>
      </c>
      <c r="D101" s="90" t="n">
        <v>6</v>
      </c>
      <c r="E101" s="90" t="n">
        <v>4</v>
      </c>
      <c r="F101" s="90"/>
      <c r="G101" s="90" t="n">
        <v>10</v>
      </c>
      <c r="H101" s="88"/>
    </row>
    <row r="102" s="84" customFormat="true" ht="18.75" hidden="false" customHeight="false" outlineLevel="0" collapsed="false">
      <c r="A102" s="88"/>
      <c r="B102" s="96"/>
      <c r="C102" s="27" t="s">
        <v>349</v>
      </c>
      <c r="D102" s="27"/>
      <c r="E102" s="27"/>
      <c r="F102" s="27" t="n">
        <v>4</v>
      </c>
      <c r="G102" s="27" t="n">
        <v>4</v>
      </c>
      <c r="H102" s="88"/>
    </row>
    <row r="103" s="84" customFormat="true" ht="18.75" hidden="false" customHeight="false" outlineLevel="0" collapsed="false">
      <c r="A103" s="10" t="n">
        <v>55</v>
      </c>
      <c r="B103" s="96" t="s">
        <v>328</v>
      </c>
      <c r="C103" s="23" t="s">
        <v>340</v>
      </c>
      <c r="D103" s="23"/>
      <c r="E103" s="23"/>
      <c r="F103" s="23" t="n">
        <v>8</v>
      </c>
      <c r="G103" s="23" t="n">
        <v>8</v>
      </c>
      <c r="H103" s="10" t="n">
        <v>10</v>
      </c>
    </row>
    <row r="104" s="84" customFormat="true" ht="18.75" hidden="false" customHeight="false" outlineLevel="0" collapsed="false">
      <c r="A104" s="10"/>
      <c r="B104" s="96"/>
      <c r="C104" s="27" t="s">
        <v>349</v>
      </c>
      <c r="D104" s="27"/>
      <c r="E104" s="27"/>
      <c r="F104" s="27" t="n">
        <v>2</v>
      </c>
      <c r="G104" s="27" t="n">
        <v>2</v>
      </c>
      <c r="H104" s="10"/>
    </row>
    <row r="105" s="84" customFormat="true" ht="18.75" hidden="false" customHeight="false" outlineLevel="0" collapsed="false">
      <c r="A105" s="10" t="n">
        <v>56</v>
      </c>
      <c r="B105" s="89" t="s">
        <v>325</v>
      </c>
      <c r="C105" s="9" t="s">
        <v>340</v>
      </c>
      <c r="D105" s="9"/>
      <c r="E105" s="9"/>
      <c r="F105" s="9" t="n">
        <v>8</v>
      </c>
      <c r="G105" s="9" t="n">
        <v>8</v>
      </c>
      <c r="H105" s="10" t="n">
        <v>8</v>
      </c>
    </row>
    <row r="106" s="84" customFormat="true" ht="18.75" hidden="false" customHeight="true" outlineLevel="0" collapsed="false">
      <c r="A106" s="10" t="n">
        <v>57</v>
      </c>
      <c r="B106" s="33" t="s">
        <v>367</v>
      </c>
      <c r="C106" s="23" t="s">
        <v>341</v>
      </c>
      <c r="D106" s="23"/>
      <c r="E106" s="23"/>
      <c r="F106" s="23" t="n">
        <v>13</v>
      </c>
      <c r="G106" s="23" t="n">
        <v>13</v>
      </c>
      <c r="H106" s="10" t="n">
        <v>15</v>
      </c>
    </row>
    <row r="107" s="84" customFormat="true" ht="18.75" hidden="false" customHeight="false" outlineLevel="0" collapsed="false">
      <c r="A107" s="10"/>
      <c r="B107" s="33"/>
      <c r="C107" s="27" t="s">
        <v>349</v>
      </c>
      <c r="D107" s="27"/>
      <c r="E107" s="27"/>
      <c r="F107" s="27" t="n">
        <v>2</v>
      </c>
      <c r="G107" s="27" t="n">
        <v>2</v>
      </c>
      <c r="H107" s="10"/>
    </row>
    <row r="108" s="84" customFormat="true" ht="18.75" hidden="false" customHeight="false" outlineLevel="0" collapsed="false">
      <c r="A108" s="10" t="n">
        <v>58</v>
      </c>
      <c r="B108" s="96" t="s">
        <v>329</v>
      </c>
      <c r="C108" s="23" t="s">
        <v>341</v>
      </c>
      <c r="D108" s="23" t="n">
        <v>6</v>
      </c>
      <c r="E108" s="23"/>
      <c r="F108" s="23"/>
      <c r="G108" s="23" t="n">
        <v>6</v>
      </c>
      <c r="H108" s="10" t="n">
        <v>13</v>
      </c>
    </row>
    <row r="109" s="84" customFormat="true" ht="18.75" hidden="false" customHeight="false" outlineLevel="0" collapsed="false">
      <c r="A109" s="10"/>
      <c r="B109" s="96"/>
      <c r="C109" s="27" t="s">
        <v>340</v>
      </c>
      <c r="D109" s="27"/>
      <c r="E109" s="27"/>
      <c r="F109" s="27" t="n">
        <v>7</v>
      </c>
      <c r="G109" s="27" t="n">
        <v>7</v>
      </c>
      <c r="H109" s="10"/>
    </row>
    <row r="110" s="84" customFormat="true" ht="18.75" hidden="false" customHeight="false" outlineLevel="0" collapsed="false">
      <c r="A110" s="10" t="n">
        <v>59</v>
      </c>
      <c r="B110" s="96" t="s">
        <v>368</v>
      </c>
      <c r="C110" s="23" t="s">
        <v>340</v>
      </c>
      <c r="D110" s="23"/>
      <c r="E110" s="23"/>
      <c r="F110" s="23" t="n">
        <v>6</v>
      </c>
      <c r="G110" s="23" t="n">
        <v>6</v>
      </c>
      <c r="H110" s="10" t="n">
        <v>12</v>
      </c>
    </row>
    <row r="111" s="84" customFormat="true" ht="18.75" hidden="false" customHeight="false" outlineLevel="0" collapsed="false">
      <c r="A111" s="10"/>
      <c r="B111" s="96"/>
      <c r="C111" s="97" t="s">
        <v>341</v>
      </c>
      <c r="D111" s="27" t="n">
        <v>2</v>
      </c>
      <c r="E111" s="27" t="n">
        <v>4</v>
      </c>
      <c r="F111" s="27"/>
      <c r="G111" s="27" t="n">
        <v>6</v>
      </c>
      <c r="H111" s="10"/>
    </row>
    <row r="112" s="84" customFormat="true" ht="18.75" hidden="false" customHeight="false" outlineLevel="0" collapsed="false">
      <c r="A112" s="10" t="n">
        <v>60</v>
      </c>
      <c r="B112" s="98" t="s">
        <v>369</v>
      </c>
      <c r="C112" s="9" t="s">
        <v>349</v>
      </c>
      <c r="D112" s="9" t="n">
        <v>2</v>
      </c>
      <c r="E112" s="9" t="n">
        <v>1</v>
      </c>
      <c r="F112" s="9"/>
      <c r="G112" s="9" t="n">
        <v>3</v>
      </c>
      <c r="H112" s="10" t="n">
        <v>3</v>
      </c>
    </row>
    <row r="113" s="84" customFormat="true" ht="18.75" hidden="false" customHeight="false" outlineLevel="0" collapsed="false">
      <c r="A113" s="10" t="n">
        <v>61</v>
      </c>
      <c r="B113" s="89" t="s">
        <v>370</v>
      </c>
      <c r="C113" s="9" t="s">
        <v>340</v>
      </c>
      <c r="D113" s="9"/>
      <c r="E113" s="9"/>
      <c r="F113" s="9" t="n">
        <v>4</v>
      </c>
      <c r="G113" s="9" t="n">
        <v>4</v>
      </c>
      <c r="H113" s="10" t="n">
        <v>4</v>
      </c>
    </row>
    <row r="114" s="84" customFormat="true" ht="18.75" hidden="false" customHeight="false" outlineLevel="0" collapsed="false">
      <c r="A114" s="10" t="n">
        <v>62</v>
      </c>
      <c r="B114" s="89" t="s">
        <v>201</v>
      </c>
      <c r="C114" s="9" t="s">
        <v>340</v>
      </c>
      <c r="D114" s="9"/>
      <c r="E114" s="9"/>
      <c r="F114" s="9" t="n">
        <v>4</v>
      </c>
      <c r="G114" s="9" t="n">
        <v>4</v>
      </c>
      <c r="H114" s="10" t="n">
        <v>4</v>
      </c>
    </row>
    <row r="115" s="84" customFormat="true" ht="18.75" hidden="false" customHeight="false" outlineLevel="0" collapsed="false">
      <c r="A115" s="10" t="n">
        <v>63</v>
      </c>
      <c r="B115" s="33" t="s">
        <v>371</v>
      </c>
      <c r="C115" s="9" t="s">
        <v>340</v>
      </c>
      <c r="D115" s="9"/>
      <c r="E115" s="9"/>
      <c r="F115" s="9" t="n">
        <v>4</v>
      </c>
      <c r="G115" s="9" t="n">
        <v>4</v>
      </c>
      <c r="H115" s="10" t="n">
        <v>4</v>
      </c>
    </row>
    <row r="116" s="84" customFormat="true" ht="18.75" hidden="false" customHeight="true" outlineLevel="0" collapsed="false">
      <c r="A116" s="10" t="n">
        <v>64</v>
      </c>
      <c r="B116" s="33" t="s">
        <v>326</v>
      </c>
      <c r="C116" s="23" t="s">
        <v>340</v>
      </c>
      <c r="D116" s="23"/>
      <c r="E116" s="23"/>
      <c r="F116" s="23" t="n">
        <v>7</v>
      </c>
      <c r="G116" s="23" t="n">
        <v>7</v>
      </c>
      <c r="H116" s="10" t="n">
        <v>10</v>
      </c>
    </row>
    <row r="117" s="84" customFormat="true" ht="18.75" hidden="false" customHeight="false" outlineLevel="0" collapsed="false">
      <c r="A117" s="10"/>
      <c r="B117" s="33"/>
      <c r="C117" s="27" t="s">
        <v>341</v>
      </c>
      <c r="D117" s="27" t="n">
        <v>3</v>
      </c>
      <c r="E117" s="27"/>
      <c r="F117" s="27"/>
      <c r="G117" s="27" t="n">
        <v>3</v>
      </c>
      <c r="H117" s="10"/>
    </row>
    <row r="118" s="84" customFormat="true" ht="18.75" hidden="false" customHeight="false" outlineLevel="0" collapsed="false">
      <c r="A118" s="10" t="n">
        <v>65</v>
      </c>
      <c r="B118" s="33" t="s">
        <v>372</v>
      </c>
      <c r="C118" s="9" t="s">
        <v>340</v>
      </c>
      <c r="D118" s="9"/>
      <c r="E118" s="9"/>
      <c r="F118" s="9" t="n">
        <v>8</v>
      </c>
      <c r="G118" s="9" t="n">
        <v>8</v>
      </c>
      <c r="H118" s="10" t="n">
        <v>8</v>
      </c>
    </row>
    <row r="119" s="102" customFormat="true" ht="12.75" hidden="true" customHeight="false" outlineLevel="0" collapsed="false">
      <c r="A119" s="99"/>
      <c r="B119" s="100" t="s">
        <v>7</v>
      </c>
      <c r="C119" s="101"/>
      <c r="D119" s="99" t="n">
        <f aca="false">SUM(D6:D118)</f>
        <v>82</v>
      </c>
      <c r="E119" s="99" t="n">
        <f aca="false">SUM(E6:E118)</f>
        <v>38</v>
      </c>
      <c r="F119" s="99" t="n">
        <f aca="false">SUM(F6:F118)</f>
        <v>333</v>
      </c>
      <c r="G119" s="99" t="n">
        <f aca="false">SUM(G6:G118)</f>
        <v>453</v>
      </c>
      <c r="H119" s="99" t="n">
        <f aca="false">SUM(H6:H118)</f>
        <v>453</v>
      </c>
    </row>
    <row r="120" customFormat="false" ht="15.75" hidden="false" customHeight="true" outlineLevel="0" collapsed="false">
      <c r="A120" s="103"/>
      <c r="B120" s="103"/>
      <c r="C120" s="103"/>
      <c r="D120" s="103"/>
      <c r="E120" s="103"/>
      <c r="F120" s="103"/>
      <c r="G120" s="103"/>
    </row>
  </sheetData>
  <sheetProtection sheet="true"/>
  <mergeCells count="118">
    <mergeCell ref="A2:H2"/>
    <mergeCell ref="A3:A4"/>
    <mergeCell ref="B3:B4"/>
    <mergeCell ref="C3:C4"/>
    <mergeCell ref="D3:F3"/>
    <mergeCell ref="G3:G4"/>
    <mergeCell ref="H3:H4"/>
    <mergeCell ref="A6:A8"/>
    <mergeCell ref="B6:B8"/>
    <mergeCell ref="H6:H8"/>
    <mergeCell ref="A10:A12"/>
    <mergeCell ref="B10:B12"/>
    <mergeCell ref="H10:H12"/>
    <mergeCell ref="A15:A16"/>
    <mergeCell ref="B15:B16"/>
    <mergeCell ref="H15:H16"/>
    <mergeCell ref="A18:A19"/>
    <mergeCell ref="B18:B19"/>
    <mergeCell ref="H18:H19"/>
    <mergeCell ref="A22:A23"/>
    <mergeCell ref="B22:B23"/>
    <mergeCell ref="H22:H23"/>
    <mergeCell ref="A26:A28"/>
    <mergeCell ref="B26:B28"/>
    <mergeCell ref="H26:H28"/>
    <mergeCell ref="A31:A32"/>
    <mergeCell ref="B31:B32"/>
    <mergeCell ref="H31:H32"/>
    <mergeCell ref="A34:A36"/>
    <mergeCell ref="B34:B36"/>
    <mergeCell ref="H34:H36"/>
    <mergeCell ref="A37:A38"/>
    <mergeCell ref="B37:B38"/>
    <mergeCell ref="H37:H38"/>
    <mergeCell ref="A39:A41"/>
    <mergeCell ref="B39:B41"/>
    <mergeCell ref="H39:H41"/>
    <mergeCell ref="A44:A45"/>
    <mergeCell ref="B44:B45"/>
    <mergeCell ref="H44:H45"/>
    <mergeCell ref="A46:A47"/>
    <mergeCell ref="B46:B47"/>
    <mergeCell ref="H46:H47"/>
    <mergeCell ref="A48:A49"/>
    <mergeCell ref="B48:B49"/>
    <mergeCell ref="H48:H49"/>
    <mergeCell ref="A52:A53"/>
    <mergeCell ref="B52:B53"/>
    <mergeCell ref="H52:H53"/>
    <mergeCell ref="A54:A56"/>
    <mergeCell ref="B54:B56"/>
    <mergeCell ref="H54:H56"/>
    <mergeCell ref="A57:A59"/>
    <mergeCell ref="B57:B59"/>
    <mergeCell ref="H57:H59"/>
    <mergeCell ref="A60:A61"/>
    <mergeCell ref="B60:B61"/>
    <mergeCell ref="H60:H63"/>
    <mergeCell ref="A62:A63"/>
    <mergeCell ref="B62:B63"/>
    <mergeCell ref="A65:A66"/>
    <mergeCell ref="B65:B66"/>
    <mergeCell ref="H65:H66"/>
    <mergeCell ref="A67:A68"/>
    <mergeCell ref="B67:B68"/>
    <mergeCell ref="H67:H68"/>
    <mergeCell ref="A70:A71"/>
    <mergeCell ref="B70:B71"/>
    <mergeCell ref="H70:H71"/>
    <mergeCell ref="A74:A75"/>
    <mergeCell ref="B74:B75"/>
    <mergeCell ref="H74:H75"/>
    <mergeCell ref="A76:A78"/>
    <mergeCell ref="B76:B78"/>
    <mergeCell ref="H76:H78"/>
    <mergeCell ref="A79:A80"/>
    <mergeCell ref="B79:B80"/>
    <mergeCell ref="H79:H80"/>
    <mergeCell ref="A81:A82"/>
    <mergeCell ref="B81:B82"/>
    <mergeCell ref="H81:H82"/>
    <mergeCell ref="A84:A87"/>
    <mergeCell ref="B84:B87"/>
    <mergeCell ref="H84:H87"/>
    <mergeCell ref="A88:A89"/>
    <mergeCell ref="B88:B89"/>
    <mergeCell ref="H88:H89"/>
    <mergeCell ref="A90:A91"/>
    <mergeCell ref="B90:B91"/>
    <mergeCell ref="H90:H91"/>
    <mergeCell ref="A92:A93"/>
    <mergeCell ref="B92:B93"/>
    <mergeCell ref="H92:H93"/>
    <mergeCell ref="A94:A95"/>
    <mergeCell ref="B94:B95"/>
    <mergeCell ref="H94:H95"/>
    <mergeCell ref="A98:A99"/>
    <mergeCell ref="B98:B99"/>
    <mergeCell ref="H98:H99"/>
    <mergeCell ref="A100:A102"/>
    <mergeCell ref="B100:B102"/>
    <mergeCell ref="H100:H102"/>
    <mergeCell ref="A103:A104"/>
    <mergeCell ref="B103:B104"/>
    <mergeCell ref="H103:H104"/>
    <mergeCell ref="A106:A107"/>
    <mergeCell ref="B106:B107"/>
    <mergeCell ref="H106:H107"/>
    <mergeCell ref="A108:A109"/>
    <mergeCell ref="B108:B109"/>
    <mergeCell ref="H108:H109"/>
    <mergeCell ref="A110:A111"/>
    <mergeCell ref="B110:B111"/>
    <mergeCell ref="H110:H111"/>
    <mergeCell ref="A116:A117"/>
    <mergeCell ref="B116:B117"/>
    <mergeCell ref="H116:H117"/>
    <mergeCell ref="A120:G120"/>
  </mergeCells>
  <printOptions headings="false" gridLines="false" gridLinesSet="true" horizontalCentered="true" verticalCentered="false"/>
  <pageMargins left="0.708333333333333" right="0.708333333333333" top="0.39375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8" activeCellId="0" sqref="B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6.24"/>
    <col collapsed="false" customWidth="true" hidden="false" outlineLevel="0" max="2" min="2" style="57" width="30.37"/>
    <col collapsed="false" customWidth="true" hidden="false" outlineLevel="0" max="3" min="3" style="57" width="14.12"/>
    <col collapsed="false" customWidth="true" hidden="false" outlineLevel="0" max="4" min="4" style="57" width="31.11"/>
    <col collapsed="false" customWidth="false" hidden="false" outlineLevel="0" max="257" min="5" style="57" width="8.99"/>
  </cols>
  <sheetData>
    <row r="1" s="65" customFormat="true" ht="18.75" hidden="false" customHeight="false" outlineLevel="0" collapsed="false">
      <c r="A1" s="5" t="s">
        <v>373</v>
      </c>
      <c r="D1" s="7"/>
      <c r="E1" s="7"/>
      <c r="F1" s="7"/>
      <c r="G1" s="7"/>
      <c r="H1" s="1"/>
    </row>
    <row r="2" s="65" customFormat="true" ht="63.75" hidden="false" customHeight="true" outlineLevel="0" collapsed="false">
      <c r="A2" s="104" t="s">
        <v>374</v>
      </c>
      <c r="B2" s="104"/>
      <c r="C2" s="104"/>
      <c r="D2" s="104"/>
      <c r="E2" s="105"/>
      <c r="F2" s="105"/>
      <c r="G2" s="105"/>
      <c r="H2" s="105"/>
    </row>
    <row r="3" s="108" customFormat="true" ht="18.75" hidden="false" customHeight="false" outlineLevel="0" collapsed="false">
      <c r="A3" s="106" t="s">
        <v>240</v>
      </c>
      <c r="B3" s="107" t="s">
        <v>375</v>
      </c>
      <c r="C3" s="107" t="s">
        <v>376</v>
      </c>
      <c r="D3" s="107" t="s">
        <v>377</v>
      </c>
    </row>
    <row r="4" s="19" customFormat="true" ht="18.75" hidden="false" customHeight="false" outlineLevel="0" collapsed="false">
      <c r="A4" s="109"/>
      <c r="B4" s="107" t="s">
        <v>7</v>
      </c>
      <c r="C4" s="107" t="n">
        <f aca="false">SUM(C5:C23)</f>
        <v>110</v>
      </c>
      <c r="D4" s="107"/>
    </row>
    <row r="5" s="19" customFormat="true" ht="18.75" hidden="false" customHeight="false" outlineLevel="0" collapsed="false">
      <c r="A5" s="109" t="n">
        <v>1</v>
      </c>
      <c r="B5" s="110" t="s">
        <v>290</v>
      </c>
      <c r="C5" s="107" t="n">
        <v>6</v>
      </c>
      <c r="D5" s="110" t="s">
        <v>378</v>
      </c>
    </row>
    <row r="6" s="19" customFormat="true" ht="18.75" hidden="false" customHeight="false" outlineLevel="0" collapsed="false">
      <c r="A6" s="109" t="n">
        <v>2</v>
      </c>
      <c r="B6" s="110" t="s">
        <v>294</v>
      </c>
      <c r="C6" s="107" t="n">
        <v>2</v>
      </c>
      <c r="D6" s="110" t="s">
        <v>379</v>
      </c>
    </row>
    <row r="7" s="19" customFormat="true" ht="37.5" hidden="false" customHeight="false" outlineLevel="0" collapsed="false">
      <c r="A7" s="109" t="n">
        <v>3</v>
      </c>
      <c r="B7" s="110" t="s">
        <v>296</v>
      </c>
      <c r="C7" s="107" t="n">
        <v>20</v>
      </c>
      <c r="D7" s="110" t="s">
        <v>380</v>
      </c>
    </row>
    <row r="8" s="19" customFormat="true" ht="18.75" hidden="false" customHeight="false" outlineLevel="0" collapsed="false">
      <c r="A8" s="109" t="n">
        <v>4</v>
      </c>
      <c r="B8" s="110" t="s">
        <v>297</v>
      </c>
      <c r="C8" s="107" t="n">
        <v>5</v>
      </c>
      <c r="D8" s="110" t="s">
        <v>381</v>
      </c>
    </row>
    <row r="9" s="19" customFormat="true" ht="18.75" hidden="false" customHeight="false" outlineLevel="0" collapsed="false">
      <c r="A9" s="109" t="n">
        <v>5</v>
      </c>
      <c r="B9" s="110" t="s">
        <v>299</v>
      </c>
      <c r="C9" s="107" t="n">
        <v>5</v>
      </c>
      <c r="D9" s="110" t="s">
        <v>382</v>
      </c>
    </row>
    <row r="10" s="19" customFormat="true" ht="37.5" hidden="false" customHeight="false" outlineLevel="0" collapsed="false">
      <c r="A10" s="109" t="n">
        <v>6</v>
      </c>
      <c r="B10" s="110" t="s">
        <v>355</v>
      </c>
      <c r="C10" s="107" t="n">
        <v>15</v>
      </c>
      <c r="D10" s="110" t="s">
        <v>383</v>
      </c>
    </row>
    <row r="11" s="19" customFormat="true" ht="37.5" hidden="false" customHeight="false" outlineLevel="0" collapsed="false">
      <c r="A11" s="109" t="n">
        <v>7</v>
      </c>
      <c r="B11" s="110" t="s">
        <v>302</v>
      </c>
      <c r="C11" s="107" t="n">
        <v>5</v>
      </c>
      <c r="D11" s="110" t="s">
        <v>384</v>
      </c>
    </row>
    <row r="12" s="19" customFormat="true" ht="18.75" hidden="false" customHeight="false" outlineLevel="0" collapsed="false">
      <c r="A12" s="109" t="n">
        <v>8</v>
      </c>
      <c r="B12" s="110" t="s">
        <v>314</v>
      </c>
      <c r="C12" s="107" t="n">
        <v>4</v>
      </c>
      <c r="D12" s="110" t="s">
        <v>385</v>
      </c>
    </row>
    <row r="13" s="19" customFormat="true" ht="18.75" hidden="false" customHeight="false" outlineLevel="0" collapsed="false">
      <c r="A13" s="109" t="n">
        <v>9</v>
      </c>
      <c r="B13" s="110" t="s">
        <v>312</v>
      </c>
      <c r="C13" s="107" t="n">
        <v>2</v>
      </c>
      <c r="D13" s="110" t="s">
        <v>386</v>
      </c>
    </row>
    <row r="14" s="19" customFormat="true" ht="18.75" hidden="false" customHeight="false" outlineLevel="0" collapsed="false">
      <c r="A14" s="109" t="n">
        <v>10</v>
      </c>
      <c r="B14" s="110" t="s">
        <v>387</v>
      </c>
      <c r="C14" s="107" t="n">
        <v>12</v>
      </c>
      <c r="D14" s="110" t="s">
        <v>388</v>
      </c>
    </row>
    <row r="15" s="19" customFormat="true" ht="18.75" hidden="false" customHeight="false" outlineLevel="0" collapsed="false">
      <c r="A15" s="109" t="n">
        <v>11</v>
      </c>
      <c r="B15" s="110" t="s">
        <v>304</v>
      </c>
      <c r="C15" s="107" t="n">
        <v>5</v>
      </c>
      <c r="D15" s="110" t="s">
        <v>389</v>
      </c>
    </row>
    <row r="16" s="19" customFormat="true" ht="18.75" hidden="false" customHeight="false" outlineLevel="0" collapsed="false">
      <c r="A16" s="109" t="n">
        <v>12</v>
      </c>
      <c r="B16" s="110" t="s">
        <v>306</v>
      </c>
      <c r="C16" s="107" t="n">
        <v>3</v>
      </c>
      <c r="D16" s="110" t="s">
        <v>390</v>
      </c>
    </row>
    <row r="17" s="19" customFormat="true" ht="37.5" hidden="false" customHeight="false" outlineLevel="0" collapsed="false">
      <c r="A17" s="109" t="n">
        <v>13</v>
      </c>
      <c r="B17" s="110" t="s">
        <v>310</v>
      </c>
      <c r="C17" s="107" t="n">
        <v>2</v>
      </c>
      <c r="D17" s="110" t="s">
        <v>391</v>
      </c>
    </row>
    <row r="18" s="19" customFormat="true" ht="18.75" hidden="false" customHeight="false" outlineLevel="0" collapsed="false">
      <c r="A18" s="109" t="n">
        <v>14</v>
      </c>
      <c r="B18" s="110" t="s">
        <v>308</v>
      </c>
      <c r="C18" s="107" t="n">
        <v>4</v>
      </c>
      <c r="D18" s="110" t="s">
        <v>392</v>
      </c>
    </row>
    <row r="19" s="19" customFormat="true" ht="18.75" hidden="false" customHeight="false" outlineLevel="0" collapsed="false">
      <c r="A19" s="109" t="n">
        <v>15</v>
      </c>
      <c r="B19" s="110" t="s">
        <v>311</v>
      </c>
      <c r="C19" s="107" t="n">
        <v>4</v>
      </c>
      <c r="D19" s="110" t="s">
        <v>393</v>
      </c>
    </row>
    <row r="20" s="19" customFormat="true" ht="37.5" hidden="false" customHeight="false" outlineLevel="0" collapsed="false">
      <c r="A20" s="109" t="n">
        <v>16</v>
      </c>
      <c r="B20" s="110" t="s">
        <v>307</v>
      </c>
      <c r="C20" s="107" t="n">
        <v>10</v>
      </c>
      <c r="D20" s="110" t="s">
        <v>394</v>
      </c>
    </row>
    <row r="21" s="19" customFormat="true" ht="37.5" hidden="false" customHeight="false" outlineLevel="0" collapsed="false">
      <c r="A21" s="109" t="n">
        <v>17</v>
      </c>
      <c r="B21" s="110" t="s">
        <v>233</v>
      </c>
      <c r="C21" s="107" t="n">
        <v>2</v>
      </c>
      <c r="D21" s="110" t="s">
        <v>395</v>
      </c>
    </row>
    <row r="22" s="19" customFormat="true" ht="18.75" hidden="false" customHeight="false" outlineLevel="0" collapsed="false">
      <c r="A22" s="109" t="n">
        <v>18</v>
      </c>
      <c r="B22" s="110" t="s">
        <v>325</v>
      </c>
      <c r="C22" s="107" t="n">
        <v>2</v>
      </c>
      <c r="D22" s="110" t="s">
        <v>382</v>
      </c>
    </row>
    <row r="23" s="19" customFormat="true" ht="18.75" hidden="false" customHeight="true" outlineLevel="0" collapsed="false">
      <c r="A23" s="109" t="n">
        <v>19</v>
      </c>
      <c r="B23" s="110" t="s">
        <v>328</v>
      </c>
      <c r="C23" s="107" t="n">
        <v>2</v>
      </c>
      <c r="D23" s="110" t="s">
        <v>396</v>
      </c>
    </row>
    <row r="24" customFormat="false" ht="15.75" hidden="true" customHeight="true" outlineLevel="0" collapsed="false">
      <c r="A24" s="111" t="s">
        <v>7</v>
      </c>
      <c r="B24" s="111"/>
      <c r="C24" s="112" t="n">
        <v>110</v>
      </c>
      <c r="D24" s="113"/>
    </row>
  </sheetData>
  <sheetProtection sheet="true"/>
  <mergeCells count="2">
    <mergeCell ref="A2:D2"/>
    <mergeCell ref="A24:B24"/>
  </mergeCells>
  <printOptions headings="false" gridLines="false" gridLinesSet="true" horizontalCentered="true" verticalCentered="false"/>
  <pageMargins left="0.708333333333333" right="0.708333333333333" top="0.4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6:47:19Z</dcterms:created>
  <dc:creator>lenovo</dc:creator>
  <dc:description/>
  <dc:language>en-US</dc:language>
  <cp:lastModifiedBy>微软用户</cp:lastModifiedBy>
  <cp:lastPrinted>2016-06-06T04:21:54Z</cp:lastPrinted>
  <dcterms:modified xsi:type="dcterms:W3CDTF">2016-06-06T04:21:57Z</dcterms:modified>
  <cp:revision>0</cp:revision>
  <dc:subject/>
  <dc:title/>
</cp:coreProperties>
</file>