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本市文" sheetId="1" state="visible" r:id="rId2"/>
    <sheet name="32文" sheetId="2" state="visible" r:id="rId3"/>
    <sheet name="系统化文" sheetId="3" state="visible" r:id="rId4"/>
    <sheet name="高中文" sheetId="4" state="visible" r:id="rId5"/>
  </sheets>
  <definedNames>
    <definedName function="false" hidden="false" localSheetId="1" name="_xlnm.Print_Titles" vbProcedure="false">32文!$3:$3</definedName>
    <definedName function="false" hidden="false" localSheetId="0" name="_xlnm.Print_Titles" vbProcedure="false">本市文!$3:$3</definedName>
    <definedName function="false" hidden="false" localSheetId="1" name="Z_1124FC04_79F4_4AA6_A5C6_9E1607C0142E__wvu_PrintTitles" vbProcedure="false">32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天津市普通中专、职业高中学校本市初中及以下生源分学校招生计划
（普通类、艺体类）</t>
    </r>
  </si>
  <si>
    <t xml:space="preserve">序号</t>
  </si>
  <si>
    <t xml:space="preserve">学校</t>
  </si>
  <si>
    <t xml:space="preserve">专业</t>
  </si>
  <si>
    <t xml:space="preserve">招生
对象</t>
  </si>
  <si>
    <t xml:space="preserve">计划数</t>
  </si>
  <si>
    <t xml:space="preserve">备注</t>
  </si>
  <si>
    <t xml:space="preserve">合计</t>
  </si>
  <si>
    <t xml:space="preserve">天津港口管理中等专业学校</t>
  </si>
  <si>
    <t xml:space="preserve">港口机械运行与维护
水路运输管理
物流服务与管理</t>
  </si>
  <si>
    <t xml:space="preserve">初中</t>
  </si>
  <si>
    <t xml:space="preserve">天津霍元甲文武学校</t>
  </si>
  <si>
    <t xml:space="preserve">运动训练</t>
  </si>
  <si>
    <t xml:space="preserve">天津旅游外事职业学校</t>
  </si>
  <si>
    <t xml:space="preserve">旅游外语
高星级饭店运营与管理
旅游服务与管理
商务英语
商务英语（翻译）
航空服务</t>
  </si>
  <si>
    <t xml:space="preserve">天津市宝坻区职业教育与成人教育中心</t>
  </si>
  <si>
    <t xml:space="preserve">计算机应用
电子电器应用与维修
机械加工技术
通信技术
机电技术应用
汽车运用与维修
学前教育
数控技术应用</t>
  </si>
  <si>
    <t xml:space="preserve">天津市北辰区中等职业技术学校</t>
  </si>
  <si>
    <t xml:space="preserve">汽车运用与维修
机电技术应用
数控技术应用
计算机应用
美术设计与制作
电子商务
会计
学前教育</t>
  </si>
  <si>
    <t xml:space="preserve">天津市滨海新区汉沽中等专业学校</t>
  </si>
  <si>
    <t xml:space="preserve">通信技术
机电技术应用
焊接技术应用
电子技术应
旅游服务与管理
汽车运用与维修
计算机应用
化学工艺
电子商务</t>
  </si>
  <si>
    <t xml:space="preserve">天津市滨海新区塘沽第一职业中等专业学校</t>
  </si>
  <si>
    <t xml:space="preserve">计算机应用
国际商务
商务英语
市场营销
会计
旅游服务与管理
机电技术应用
电子技术应用
汽车运用与维修
美术设计与制作
计算机动漫与游戏制作
生物化工
学前教育</t>
  </si>
  <si>
    <t xml:space="preserve">天津市滨海中等专业学校</t>
  </si>
  <si>
    <t xml:space="preserve">数控技术应用
机电设备安装与维修
计算机应用
计算机网络技术
会计
汽车运用与维修
学前教育
旅游服务与管理
化工仪表及自动化</t>
  </si>
  <si>
    <t xml:space="preserve">天津市财经职业中等专业学校</t>
  </si>
  <si>
    <t xml:space="preserve">会计
电子商务
国际商务
美术设计与制作
计算机动漫与游戏制作
学前教育
电子技术应用
汽车运用与维修
美容美体</t>
  </si>
  <si>
    <t xml:space="preserve">天津市第一轻工业学校</t>
  </si>
  <si>
    <t xml:space="preserve">数控技术应用
机电技术应用
机械制造技术
汽车运用与维修
电气运行与控制
食品生物工艺
生物化工
电子商务
物流服务与管理
计算机网络技术
工艺美术
美术设计与制作
计算机网络技术（物联网应用技术方向）</t>
  </si>
  <si>
    <t xml:space="preserve">天津市第一商业学校</t>
  </si>
  <si>
    <t xml:space="preserve">会计
制冷和空调设备运行与维修
电子技术应用
机电技术应用
计算机应用
计算机网络技术
计算机动漫与游戏制作
市场营销
电子商务
国际商务
物流服务与管理
高星级饭店运营与管理
会展服务与管理
太阳能与沼气技术利用
机电设备安装与维修</t>
  </si>
  <si>
    <t xml:space="preserve">天津市电子计算机职业中等专业学校</t>
  </si>
  <si>
    <t xml:space="preserve">计算机应用
计算机网络技术
计算机与数码产品维修
会计
电子商务
国际商务
数控技术应用
机电技术应用
电子与信息技术
学前教育
保安
高星级饭店运营与管理
动漫游戏
美术设计与制作</t>
  </si>
  <si>
    <t xml:space="preserve">天津市东丽区职业教育中心学校</t>
  </si>
  <si>
    <t xml:space="preserve">计算机应用
汽车运用与维修
电子技术应用
机电技术应用
物流服务与管理
工艺美术
会计
中餐烹饪与营养膳食
数控技术应用
学前教育
园林技术
旅游服务与管理</t>
  </si>
  <si>
    <t xml:space="preserve">天津市纺织工业学校</t>
  </si>
  <si>
    <t xml:space="preserve">服装设计与工艺
美术设计与制作
计算机应用
电子技术应用
计算机网络技术</t>
  </si>
  <si>
    <t xml:space="preserve">天津市纺织工业学校（红桥校区）</t>
  </si>
  <si>
    <t xml:space="preserve">计算机网络技术
电子技术应用</t>
  </si>
  <si>
    <t xml:space="preserve">天津市国际商务学校</t>
  </si>
  <si>
    <t xml:space="preserve">商务英语
商务日语
国际商务
物流服务与管理
计算机网络技术
电子商务
旅游服务与管理
市场营销</t>
  </si>
  <si>
    <t xml:space="preserve">天津市红星职业中等专业学校</t>
  </si>
  <si>
    <t xml:space="preserve">康复技术
营养与保健
中药制药
生物技术制药
药剂
食品生物工艺
航空服务
物流服务与管理
汽车运用与维修
机电技术应用
通信技术
计算机网络技术
会计
网页平面设计</t>
  </si>
  <si>
    <t xml:space="preserve">天津市化学工业学校</t>
  </si>
  <si>
    <t xml:space="preserve">机电技术应用
工业分析与检验
精细化工
化学工艺
计算机应用
高分子材料加工工艺
市场营销
焊接技术应用
数控技术应用
电气运行与控制</t>
  </si>
  <si>
    <t xml:space="preserve">天津市机电工业学校</t>
  </si>
  <si>
    <r>
      <rPr>
        <sz val="16"/>
        <color rgb="FF000000"/>
        <rFont val="Noto Sans"/>
        <family val="2"/>
      </rPr>
      <t xml:space="preserve">数控技术应用
机电技术应用
机电设备安装与维修
模具制造技术
计算机应用
计算机动漫与游戏制作
电气运行与控制
汽车运用与维修
计算机平面设计
模具制造技术（</t>
    </r>
    <r>
      <rPr>
        <sz val="16"/>
        <color rgb="FF000000"/>
        <rFont val="仿宋_GB2312"/>
        <family val="3"/>
        <charset val="134"/>
      </rPr>
      <t xml:space="preserve">3D</t>
    </r>
    <r>
      <rPr>
        <sz val="16"/>
        <color rgb="FF000000"/>
        <rFont val="Noto Sans"/>
        <family val="2"/>
      </rPr>
      <t xml:space="preserve">打印技术方向）
机电技术应用（工业机器人应用与维护方向）</t>
    </r>
  </si>
  <si>
    <t xml:space="preserve">天津市建筑工程学校</t>
  </si>
  <si>
    <t xml:space="preserve">建筑工程施工
工程造价
建筑装饰
工程测量
楼宇智能化设备安装与运行
建筑设备安装</t>
  </si>
  <si>
    <t xml:space="preserve">天津市交通学校</t>
  </si>
  <si>
    <t xml:space="preserve">汽车运用与维修
物流服务与管理
城市轨道交通运营管理
农业机械使用与维护
邮政通信管
电子商务</t>
  </si>
  <si>
    <t xml:space="preserve">天津市经济贸易学校</t>
  </si>
  <si>
    <t xml:space="preserve">机电技术应用
数控技术应用
电子技术应用
食品生物工艺
会计
物流服务与管理
计算机网络技术
计算机动漫与游戏制作
计算机应用
软件与信息服务
电子商务
中餐烹饪与营养膳食
高星级饭店运营与管理
西餐烹饪</t>
  </si>
  <si>
    <t xml:space="preserve">天津市静海县成人职业教育中心</t>
  </si>
  <si>
    <t xml:space="preserve">计算机应用
学前教育
现代农艺技术
机电技术应用
数控技术应用
汽车运用与维修
会计
商品经营
电子商务
电子技术应用</t>
  </si>
  <si>
    <t xml:space="preserve">天津市劳动保护学校</t>
  </si>
  <si>
    <t xml:space="preserve">数控技术应用
模具制造技术
机电技术应用
电子电器应用与维修
机电设备安装与维修
计算机应用
铁道运输管理
汽车运用与维修</t>
  </si>
  <si>
    <t xml:space="preserve">天津市劳动经济学校</t>
  </si>
  <si>
    <t xml:space="preserve">人力资源管理事务
物流服务与管理
会计
电子商务
机电技术应用
数控技术应用
汽车运用与维修
计算机网络技术
电子技术应用
计算机应用
计算机动漫与游戏制作
旅游外语
文秘
美发与形象设计</t>
  </si>
  <si>
    <t xml:space="preserve">天津市聋人学校中职部</t>
  </si>
  <si>
    <t xml:space="preserve">机电技术应用
计算机应用
美术设计与制作</t>
  </si>
  <si>
    <t xml:space="preserve">天津市民族中等专业技术学校</t>
  </si>
  <si>
    <t xml:space="preserve">环境监测技术
电子电器应用与维修
计算机应用
计算机动漫与游戏制作
会计
电子商务
国际商务
商务英语
物流服务与管理</t>
  </si>
  <si>
    <t xml:space="preserve">天津市南开区职业中等专业学校</t>
  </si>
  <si>
    <t xml:space="preserve">计算机应用
电子与信息技术
物流服务与管理
会计
机械加工技术
电气技术应用
口腔修复工艺
药剂
汽车运用与维修
服装设计与工艺</t>
  </si>
  <si>
    <t xml:space="preserve">天津市南洋工业学校</t>
  </si>
  <si>
    <t xml:space="preserve">电子技术应用
机电技术应用
数控技术应用
会计
学前教育
计算机应用
电子商务
会展服务与管理
汽车运用与维修</t>
  </si>
  <si>
    <t xml:space="preserve">天津市宁河县中等专业学校</t>
  </si>
  <si>
    <t xml:space="preserve">数控技术应用
电子技术应用
计算机应用
汽车运用与维修
高星级饭店运营与管理
会计
学前教育
电气运行与控制</t>
  </si>
  <si>
    <t xml:space="preserve">天津市市政工程学校</t>
  </si>
  <si>
    <t xml:space="preserve">道路与桥梁工程施工
市政工程施工
工程测量
土建工程检测
工程造价
电气技术应用
工程机械运用与维修
城市轨道交通运营与管理</t>
  </si>
  <si>
    <t xml:space="preserve">天津市视力障碍学校中职部</t>
  </si>
  <si>
    <t xml:space="preserve">中医康复保健</t>
  </si>
  <si>
    <t xml:space="preserve">招收具有视力残疾证学生</t>
  </si>
  <si>
    <t xml:space="preserve">天津市武清区职业中等专业学校（北校区）</t>
  </si>
  <si>
    <t xml:space="preserve">机电技术应用
计算机应用
通信技术
电子技术应用
电子与信息技术
市场营销
学前教育
机械加工技术
电子商务</t>
  </si>
  <si>
    <t xml:space="preserve">天津市武清区职业中等专业学校（南校区）</t>
  </si>
  <si>
    <t xml:space="preserve">机电技术应用
汽车运用与维修
计算机应用
通信技术
机械加工技术
电子技术应用
电子商务</t>
  </si>
  <si>
    <t xml:space="preserve">天津市物资贸易学校</t>
  </si>
  <si>
    <t xml:space="preserve">物流服务与管理
会计
电子商务</t>
  </si>
  <si>
    <t xml:space="preserve">天津市西青区中等专业学校（南校区）</t>
  </si>
  <si>
    <t xml:space="preserve">计算机网络技术
会计
学前教育
戏剧表演</t>
  </si>
  <si>
    <t xml:space="preserve">天津市西青区中等专业学校（北校区）</t>
  </si>
  <si>
    <t xml:space="preserve">数控技术应用
汽车运用与维修
电子技术应用
计算机网络技术
会计
电子商务
学前教育</t>
  </si>
  <si>
    <t xml:space="preserve">天津市信息工程学校</t>
  </si>
  <si>
    <t xml:space="preserve">汽车运用与维修
机电技术应用
计算机应用
电子商务
学前教育
园林绿化
观光农业经营
旅游服务与管理</t>
  </si>
  <si>
    <t xml:space="preserve">天津市药科中等专业学校</t>
  </si>
  <si>
    <t xml:space="preserve">制药技术
中药
商品经营
药剂
生物技术制药
制药设备维修
中药制药</t>
  </si>
  <si>
    <t xml:space="preserve">天津市仪表无线电工业学校</t>
  </si>
  <si>
    <t xml:space="preserve">会计电算化
城市轨道交通供电
机械制造技术
机电技术应用
电子技术应用
通信技术</t>
  </si>
  <si>
    <t xml:space="preserve">天津市幼儿师范学校</t>
  </si>
  <si>
    <t xml:space="preserve">学前教育</t>
  </si>
  <si>
    <t xml:space="preserve">天津市园林学校</t>
  </si>
  <si>
    <t xml:space="preserve">园林技术
园林绿化</t>
  </si>
  <si>
    <t xml:space="preserve">天津市中华职业中等专业学校</t>
  </si>
  <si>
    <t xml:space="preserve">计算机动漫与游戏制作
计算机应用
会计
国际商务
汽车运用与维修
高星级饭店运营与管理
旅游服务与管理
中餐烹饪与营养膳食
西餐烹饪
美容美体</t>
  </si>
  <si>
    <t xml:space="preserve">天津市中山志成职业中等职业学校</t>
  </si>
  <si>
    <t xml:space="preserve">中药
会计
计算机应用
电子商务
学前教育</t>
  </si>
  <si>
    <t xml:space="preserve">天津市中山志成职业中等职业学校（乌江路校区）</t>
  </si>
  <si>
    <t xml:space="preserve">美术设计与制作
模具制造技术
计算机应用
电子商务</t>
  </si>
  <si>
    <t xml:space="preserve">天津铁厂中等专业学校</t>
  </si>
  <si>
    <t xml:space="preserve">机电设备安装与维修</t>
  </si>
  <si>
    <t xml:space="preserve">只招收天津铁厂工地职工子女</t>
  </si>
  <si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天津市美术中等专业学校</t>
    </r>
  </si>
  <si>
    <t xml:space="preserve">美术绘画
美术设计与制作
工艺美术
珠宝玉石加工与营销</t>
  </si>
  <si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天津市体育运动学校</t>
    </r>
  </si>
  <si>
    <t xml:space="preserve">小学毕业生</t>
  </si>
  <si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中国北方曲艺学校</t>
    </r>
  </si>
  <si>
    <t xml:space="preserve">舞蹈表演</t>
  </si>
  <si>
    <r>
      <rPr>
        <sz val="16"/>
        <color rgb="FF000000"/>
        <rFont val="Noto Sans"/>
        <family val="2"/>
      </rPr>
      <t xml:space="preserve">小学</t>
    </r>
    <r>
      <rPr>
        <sz val="16"/>
        <color rgb="FF000000"/>
        <rFont val="仿宋_GB2312"/>
        <family val="3"/>
        <charset val="134"/>
      </rPr>
      <t xml:space="preserve">4-6</t>
    </r>
    <r>
      <rPr>
        <sz val="16"/>
        <color rgb="FF000000"/>
        <rFont val="Noto Sans"/>
        <family val="2"/>
      </rPr>
      <t xml:space="preserve">年级</t>
    </r>
  </si>
  <si>
    <t xml:space="preserve">音乐</t>
  </si>
  <si>
    <r>
      <rPr>
        <sz val="16"/>
        <color rgb="FF000000"/>
        <rFont val="Noto Sans"/>
        <family val="2"/>
      </rPr>
      <t xml:space="preserve">小学</t>
    </r>
    <r>
      <rPr>
        <sz val="16"/>
        <color rgb="FF000000"/>
        <rFont val="仿宋_GB2312"/>
        <family val="3"/>
        <charset val="134"/>
      </rPr>
      <t xml:space="preserve">5-6</t>
    </r>
    <r>
      <rPr>
        <sz val="16"/>
        <color rgb="FF000000"/>
        <rFont val="Noto Sans"/>
        <family val="2"/>
      </rPr>
      <t xml:space="preserve">年级</t>
    </r>
  </si>
  <si>
    <t xml:space="preserve">戏剧表演</t>
  </si>
  <si>
    <t xml:space="preserve">戏曲表演</t>
  </si>
  <si>
    <t xml:space="preserve">曲艺表演</t>
  </si>
  <si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天津音乐学院附属中等音乐学校</t>
    </r>
  </si>
  <si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天津体育学院附属中专部</t>
    </r>
  </si>
  <si>
    <t xml:space="preserve">▲大连模特艺术学校</t>
  </si>
  <si>
    <t xml:space="preserve">服装展示与礼仪（模特）
美发与形象设计</t>
  </si>
  <si>
    <t xml:space="preserve">服装展示与礼仪专业有身体条件要求</t>
  </si>
  <si>
    <t xml:space="preserve">▲秦皇岛水运卫生学校</t>
  </si>
  <si>
    <t xml:space="preserve">护理
助产</t>
  </si>
  <si>
    <t xml:space="preserve">▲石家庄医学高等专科学校中专部</t>
  </si>
  <si>
    <t xml:space="preserve">口腔修复工艺
护理
中医康复保健（推拿按摩方向）
医学检验技术
医学影像技术
中药
眼视光与配镜</t>
  </si>
  <si>
    <t xml:space="preserve">▲郑州测绘学校</t>
  </si>
  <si>
    <t xml:space="preserve">工程测量
地图制图与地理信息系统（测绘信息数字化方向）
地图制图与地理信息系统
工程测量（地形地籍测绘方向）
国土资源调查</t>
  </si>
  <si>
    <t xml:space="preserve">▲沧州渤海中等专业学校</t>
  </si>
  <si>
    <t xml:space="preserve">护理
中药学</t>
  </si>
  <si>
    <t xml:space="preserve">▲成都航空旅游职业学校</t>
  </si>
  <si>
    <t xml:space="preserve">航空服务（空中乘务方向）
航空服务（空港服务方向）
航空服务（航空安检方向）</t>
  </si>
  <si>
    <r>
      <rPr>
        <sz val="16"/>
        <color rgb="FF000000"/>
        <rFont val="Noto Sans"/>
        <family val="2"/>
      </rPr>
      <t xml:space="preserve">注：校名前标“</t>
    </r>
    <r>
      <rPr>
        <sz val="16"/>
        <color rgb="FF000000"/>
        <rFont val="仿宋_GB2312"/>
        <family val="3"/>
        <charset val="134"/>
      </rPr>
      <t xml:space="preserve">*”</t>
    </r>
    <r>
      <rPr>
        <sz val="16"/>
        <color rgb="FF000000"/>
        <rFont val="Noto Sans"/>
        <family val="2"/>
      </rPr>
      <t xml:space="preserve">为艺体类学校；标“▲”为外省市学校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天津市普通中专、职业高中学校“三二分段中职接高职”
分学校分专业招生计划</t>
    </r>
  </si>
  <si>
    <t xml:space="preserve">中职学校</t>
  </si>
  <si>
    <t xml:space="preserve">中职学校专业</t>
  </si>
  <si>
    <t xml:space="preserve">小计</t>
  </si>
  <si>
    <t xml:space="preserve">天津市</t>
  </si>
  <si>
    <t xml:space="preserve">外省市</t>
  </si>
  <si>
    <t xml:space="preserve">对接高校</t>
  </si>
  <si>
    <t xml:space="preserve">高校专业</t>
  </si>
  <si>
    <t xml:space="preserve">天津冶金职业技术学院</t>
  </si>
  <si>
    <t xml:space="preserve">机电一体化技术</t>
  </si>
  <si>
    <t xml:space="preserve">会计</t>
  </si>
  <si>
    <t xml:space="preserve">天津城市职业学院</t>
  </si>
  <si>
    <t xml:space="preserve">中药</t>
  </si>
  <si>
    <t xml:space="preserve">天津生物工程职业技术学院</t>
  </si>
  <si>
    <t xml:space="preserve">中药制药技术</t>
  </si>
  <si>
    <t xml:space="preserve">电子商务</t>
  </si>
  <si>
    <t xml:space="preserve">电子商务（医药）</t>
  </si>
  <si>
    <t xml:space="preserve">国际商务</t>
  </si>
  <si>
    <t xml:space="preserve">天津海运职业学院</t>
  </si>
  <si>
    <t xml:space="preserve">金融管理与实务（航运金融）</t>
  </si>
  <si>
    <t xml:space="preserve">西餐烹饪</t>
  </si>
  <si>
    <t xml:space="preserve">天津青年职业学院</t>
  </si>
  <si>
    <t xml:space="preserve">西餐工艺</t>
  </si>
  <si>
    <t xml:space="preserve">天津市职业大学</t>
  </si>
  <si>
    <t xml:space="preserve">会计电算化</t>
  </si>
  <si>
    <t xml:space="preserve">计算机应用</t>
  </si>
  <si>
    <t xml:space="preserve">计算机多媒体技术</t>
  </si>
  <si>
    <t xml:space="preserve">旅游服务与管理</t>
  </si>
  <si>
    <t xml:space="preserve">天津艺术职业学院</t>
  </si>
  <si>
    <t xml:space="preserve">导游</t>
  </si>
  <si>
    <t xml:space="preserve">天津市政工程学校</t>
  </si>
  <si>
    <t xml:space="preserve">工程造价</t>
  </si>
  <si>
    <t xml:space="preserve">天津城市建设管理职业技术学院</t>
  </si>
  <si>
    <t xml:space="preserve">市政工程施工            </t>
  </si>
  <si>
    <t xml:space="preserve">建筑工程管理</t>
  </si>
  <si>
    <t xml:space="preserve">园林技术</t>
  </si>
  <si>
    <t xml:space="preserve">天津国土资源和房屋职业学院</t>
  </si>
  <si>
    <t xml:space="preserve">园林工程技术</t>
  </si>
  <si>
    <t xml:space="preserve">电子技术应用</t>
  </si>
  <si>
    <t xml:space="preserve">天津电子信息职业技术学院</t>
  </si>
  <si>
    <t xml:space="preserve">应用电子技术</t>
  </si>
  <si>
    <t xml:space="preserve">计算机网络技术</t>
  </si>
  <si>
    <t xml:space="preserve">机电技术应用</t>
  </si>
  <si>
    <t xml:space="preserve">天津中德职业技术学院</t>
  </si>
  <si>
    <t xml:space="preserve">电气自动化技术</t>
  </si>
  <si>
    <t xml:space="preserve">制药技术</t>
  </si>
  <si>
    <t xml:space="preserve">药物制剂技术</t>
  </si>
  <si>
    <t xml:space="preserve">生物技术制药</t>
  </si>
  <si>
    <t xml:space="preserve">生物制药技术</t>
  </si>
  <si>
    <t xml:space="preserve">天津工程职业技术学院</t>
  </si>
  <si>
    <t xml:space="preserve">机械制造与自动化</t>
  </si>
  <si>
    <t xml:space="preserve">音乐表演</t>
  </si>
  <si>
    <t xml:space="preserve">园林绿化</t>
  </si>
  <si>
    <t xml:space="preserve">汽车运用与维修</t>
  </si>
  <si>
    <t xml:space="preserve">天津机电职业技术学院</t>
  </si>
  <si>
    <t xml:space="preserve">汽车检测与维修技术</t>
  </si>
  <si>
    <t xml:space="preserve">天津轻工职业技术学院</t>
  </si>
  <si>
    <t xml:space="preserve">旅游管理</t>
  </si>
  <si>
    <t xml:space="preserve">天津市西青区中等专业学校</t>
  </si>
  <si>
    <t xml:space="preserve">数控技术应用</t>
  </si>
  <si>
    <t xml:space="preserve">数控技术</t>
  </si>
  <si>
    <t xml:space="preserve">表演艺术（幼儿艺术方向）</t>
  </si>
  <si>
    <t xml:space="preserve">物流服务与管理</t>
  </si>
  <si>
    <t xml:space="preserve">物流管理</t>
  </si>
  <si>
    <t xml:space="preserve">天津广播影视职业学院</t>
  </si>
  <si>
    <t xml:space="preserve">影视动画</t>
  </si>
  <si>
    <t xml:space="preserve">机械加工技术</t>
  </si>
  <si>
    <t xml:space="preserve">数控设备应用与维护</t>
  </si>
  <si>
    <t xml:space="preserve">天津滨海职业学院</t>
  </si>
  <si>
    <t xml:space="preserve">计算机应用技术</t>
  </si>
  <si>
    <t xml:space="preserve">天津石油职业技术学院</t>
  </si>
  <si>
    <t xml:space="preserve">船机制造与维修</t>
  </si>
  <si>
    <t xml:space="preserve">天津交通职业学院</t>
  </si>
  <si>
    <t xml:space="preserve">天津现代职业技术学院</t>
  </si>
  <si>
    <t xml:space="preserve">会 计</t>
  </si>
  <si>
    <t xml:space="preserve">金融保险</t>
  </si>
  <si>
    <t xml:space="preserve">天津公安警官职业学院</t>
  </si>
  <si>
    <t xml:space="preserve">信息网络安全监察</t>
  </si>
  <si>
    <t xml:space="preserve">药剂</t>
  </si>
  <si>
    <t xml:space="preserve">药学</t>
  </si>
  <si>
    <t xml:space="preserve">天津市民族中等职业技术学校</t>
  </si>
  <si>
    <t xml:space="preserve">电子电器应用与维修</t>
  </si>
  <si>
    <t xml:space="preserve">建筑电气工程技术</t>
  </si>
  <si>
    <t xml:space="preserve">环境监测技术</t>
  </si>
  <si>
    <t xml:space="preserve">环境监测与评价</t>
  </si>
  <si>
    <t xml:space="preserve">美术绘画</t>
  </si>
  <si>
    <t xml:space="preserve">艺术设计</t>
  </si>
  <si>
    <t xml:space="preserve">美术设计与制作</t>
  </si>
  <si>
    <t xml:space="preserve">工艺美术</t>
  </si>
  <si>
    <t xml:space="preserve">装饰艺术设计</t>
  </si>
  <si>
    <t xml:space="preserve">天津铁道职业技术学院</t>
  </si>
  <si>
    <t xml:space="preserve">机电设备安装与维修
（电梯安装与维修）</t>
  </si>
  <si>
    <t xml:space="preserve">建筑设备工程技术（电梯）</t>
  </si>
  <si>
    <t xml:space="preserve">天津商务职业学院</t>
  </si>
  <si>
    <t xml:space="preserve">国际贸易实务</t>
  </si>
  <si>
    <r>
      <rPr>
        <sz val="16"/>
        <color rgb="FF000000"/>
        <rFont val="Noto Sans"/>
        <family val="2"/>
      </rPr>
      <t xml:space="preserve">社区管理与服务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早期教育）</t>
    </r>
  </si>
  <si>
    <t xml:space="preserve">计算机动漫与游戏制作</t>
  </si>
  <si>
    <t xml:space="preserve">动漫设计与制作</t>
  </si>
  <si>
    <t xml:space="preserve">食品生物工艺</t>
  </si>
  <si>
    <t xml:space="preserve">生物技术及应用</t>
  </si>
  <si>
    <t xml:space="preserve">建筑工程施工</t>
  </si>
  <si>
    <t xml:space="preserve">建筑施工技术</t>
  </si>
  <si>
    <t xml:space="preserve">建筑装饰</t>
  </si>
  <si>
    <t xml:space="preserve">建筑装饰工程技术</t>
  </si>
  <si>
    <t xml:space="preserve">软件技术（服务外包）</t>
  </si>
  <si>
    <t xml:space="preserve">模具制造技术</t>
  </si>
  <si>
    <t xml:space="preserve">模具设计与制造</t>
  </si>
  <si>
    <t xml:space="preserve">天津渤海职业技术学院</t>
  </si>
  <si>
    <t xml:space="preserve">工业分析与检验</t>
  </si>
  <si>
    <t xml:space="preserve">电子信息工程技术</t>
  </si>
  <si>
    <t xml:space="preserve">中药制药</t>
  </si>
  <si>
    <t xml:space="preserve">康复技术</t>
  </si>
  <si>
    <t xml:space="preserve">老年服务与管理</t>
  </si>
  <si>
    <t xml:space="preserve">通信技术</t>
  </si>
  <si>
    <t xml:space="preserve">商务英语</t>
  </si>
  <si>
    <t xml:space="preserve">天津市纺织工业学校红桥校区</t>
  </si>
  <si>
    <t xml:space="preserve">社区管理与服务（早期教育）</t>
  </si>
  <si>
    <t xml:space="preserve">广告设计与制作</t>
  </si>
  <si>
    <t xml:space="preserve">动漫游戏</t>
  </si>
  <si>
    <t xml:space="preserve">太阳能与沼气技术利用</t>
  </si>
  <si>
    <t xml:space="preserve">光伏发电技术及应用</t>
  </si>
  <si>
    <t xml:space="preserve">市场营销</t>
  </si>
  <si>
    <t xml:space="preserve">制冷和空调设备运行与维修</t>
  </si>
  <si>
    <t xml:space="preserve">供热通风与空调工程技术</t>
  </si>
  <si>
    <t xml:space="preserve">电气运行与控制</t>
  </si>
  <si>
    <t xml:space="preserve">装潢艺术设计</t>
  </si>
  <si>
    <t xml:space="preserve">天津国土资源与房屋职业学院</t>
  </si>
  <si>
    <t xml:space="preserve">焊接技术应用</t>
  </si>
  <si>
    <t xml:space="preserve">焊接技术及自动化</t>
  </si>
  <si>
    <t xml:space="preserve">化学工艺</t>
  </si>
  <si>
    <t xml:space="preserve">应用化工技术</t>
  </si>
  <si>
    <t xml:space="preserve">计算机信息管理</t>
  </si>
  <si>
    <t xml:space="preserve">高星级饭店运营与管理</t>
  </si>
  <si>
    <t xml:space="preserve">国际邮轮乘务</t>
  </si>
  <si>
    <t xml:space="preserve">安全保卫</t>
  </si>
  <si>
    <t xml:space="preserve">天津师范大学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天津市“中高职衔接 系统培养技能型人才”项目试验学校
本市初中生源分学校分专业招生计划</t>
    </r>
  </si>
  <si>
    <t xml:space="preserve">机械制造技术</t>
  </si>
  <si>
    <t xml:space="preserve">食品分析与检验</t>
  </si>
  <si>
    <t xml:space="preserve">90</t>
  </si>
  <si>
    <t xml:space="preserve">药品经营与管理</t>
  </si>
  <si>
    <t xml:space="preserve">软件技术</t>
  </si>
  <si>
    <t xml:space="preserve">食品营养与检测</t>
  </si>
  <si>
    <t xml:space="preserve">计算机网络技术（物联网应用技术方向）</t>
  </si>
  <si>
    <t xml:space="preserve">物联网应用技术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天津市普通中专、职业高中学校
高中阶段生源分学校招生计划</t>
    </r>
  </si>
  <si>
    <t xml:space="preserve">天津旅游外事职业学校 </t>
  </si>
  <si>
    <t xml:space="preserve">旅游外语、商务英语、航空服务</t>
  </si>
  <si>
    <t xml:space="preserve">计算机应用、美术设计与制作、电子商务</t>
  </si>
  <si>
    <t xml:space="preserve">天津市滨海新区汉沽中等专业学校 </t>
  </si>
  <si>
    <t xml:space="preserve">计算机应用  </t>
  </si>
  <si>
    <t xml:space="preserve">天津市滨海中等专业学校 </t>
  </si>
  <si>
    <t xml:space="preserve">天津市财经职业中等专业学校 </t>
  </si>
  <si>
    <t xml:space="preserve">会计、电子商务</t>
  </si>
  <si>
    <t xml:space="preserve">天津市第一轻工业学校 </t>
  </si>
  <si>
    <t xml:space="preserve">数控技术应用、计算机网络技术</t>
  </si>
  <si>
    <t xml:space="preserve">天津市第一商业学校 </t>
  </si>
  <si>
    <t xml:space="preserve">天津市电子计算机职业中等专业学校 </t>
  </si>
  <si>
    <t xml:space="preserve">天津市纺织工业学校 </t>
  </si>
  <si>
    <t xml:space="preserve">天津市国际商务学校 </t>
  </si>
  <si>
    <t xml:space="preserve">商务英语 计算机网络技术 </t>
  </si>
  <si>
    <t xml:space="preserve">天津市红星职业中等专业学校 </t>
  </si>
  <si>
    <t xml:space="preserve">汽车运用与维修、机电技术及应用、通信技术</t>
  </si>
  <si>
    <t xml:space="preserve">天津市化学工业学校 </t>
  </si>
  <si>
    <t xml:space="preserve">计算机应用、 高分子材料加工工艺</t>
  </si>
  <si>
    <t xml:space="preserve">天津市建筑工程学校 </t>
  </si>
  <si>
    <t xml:space="preserve">建筑工程施工、工程造价</t>
  </si>
  <si>
    <t xml:space="preserve">计算机应用、机电技术应用</t>
  </si>
  <si>
    <t xml:space="preserve">天津市静海县成人职业教育中心 </t>
  </si>
  <si>
    <t xml:space="preserve">天津市劳动经济学校 </t>
  </si>
  <si>
    <t xml:space="preserve">汽车运用与维修、计算机网络技术</t>
  </si>
  <si>
    <t xml:space="preserve">天津市南开区职业中等专业学校 </t>
  </si>
  <si>
    <t xml:space="preserve">天津市南洋工业学校 </t>
  </si>
  <si>
    <t xml:space="preserve">机电技术应用、计算机应用</t>
  </si>
  <si>
    <t xml:space="preserve">天津市市政工程学校 </t>
  </si>
  <si>
    <t xml:space="preserve">市政工程施工、工程造价</t>
  </si>
  <si>
    <t xml:space="preserve">天津市物资贸易学校 </t>
  </si>
  <si>
    <t xml:space="preserve">天津市西青区中等专业学校 </t>
  </si>
  <si>
    <t xml:space="preserve">天津市仪表无线电工业学校 </t>
  </si>
  <si>
    <t xml:space="preserve">电子技术应用、机电技术应用</t>
  </si>
  <si>
    <t xml:space="preserve">天津铁道职业技术学院中专部 </t>
  </si>
  <si>
    <t xml:space="preserve">天津冶金职业技术学院中专部 </t>
  </si>
  <si>
    <t xml:space="preserve">机电技术应用、电气运行与控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33"/>
      <color rgb="FF000000"/>
      <name val="方正小标宋简体"/>
      <family val="0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color rgb="FFFF0000"/>
      <name val="仿宋_GB2312"/>
      <family val="3"/>
      <charset val="134"/>
    </font>
    <font>
      <sz val="16"/>
      <color rgb="FF000000"/>
      <name val="黑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_附件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4" topLeftCell="BM35" activePane="bottomLeft" state="frozen"/>
      <selection pane="topLeft" activeCell="A1" activeCellId="0" sqref="A1"/>
      <selection pane="bottomLeft" activeCell="M35" activeCellId="0" sqref="M3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7"/>
    <col collapsed="false" customWidth="true" hidden="false" outlineLevel="0" max="3" min="3" style="2" width="28.39"/>
    <col collapsed="false" customWidth="true" hidden="false" outlineLevel="0" max="4" min="4" style="3" width="12.12"/>
    <col collapsed="false" customWidth="true" hidden="false" outlineLevel="0" max="5" min="5" style="1" width="13.41"/>
    <col collapsed="false" customWidth="true" hidden="false" outlineLevel="0" max="6" min="6" style="2" width="18.26"/>
    <col collapsed="false" customWidth="false" hidden="false" outlineLevel="0" max="257" min="7" style="2" width="10.27"/>
  </cols>
  <sheetData>
    <row r="1" customFormat="false" ht="20.25" hidden="false" customHeight="true" outlineLevel="0" collapsed="false">
      <c r="A1" s="4" t="s">
        <v>0</v>
      </c>
      <c r="B1" s="4"/>
    </row>
    <row r="2" customFormat="false" ht="107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11" customFormat="true" ht="40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</row>
    <row r="4" s="17" customFormat="true" ht="20.25" hidden="false" customHeight="false" outlineLevel="0" collapsed="false">
      <c r="A4" s="12"/>
      <c r="B4" s="13"/>
      <c r="C4" s="14" t="s">
        <v>8</v>
      </c>
      <c r="D4" s="15"/>
      <c r="E4" s="14" t="n">
        <f aca="false">SUM(E5:E70)</f>
        <v>16022</v>
      </c>
      <c r="F4" s="16"/>
    </row>
    <row r="5" s="17" customFormat="true" ht="81" hidden="false" customHeight="false" outlineLevel="0" collapsed="false">
      <c r="A5" s="12" t="n">
        <v>1</v>
      </c>
      <c r="B5" s="18" t="s">
        <v>9</v>
      </c>
      <c r="C5" s="19" t="s">
        <v>10</v>
      </c>
      <c r="D5" s="20" t="s">
        <v>11</v>
      </c>
      <c r="E5" s="14" t="n">
        <v>120</v>
      </c>
      <c r="F5" s="16"/>
    </row>
    <row r="6" s="17" customFormat="true" ht="40.5" hidden="false" customHeight="false" outlineLevel="0" collapsed="false">
      <c r="A6" s="12" t="n">
        <v>2</v>
      </c>
      <c r="B6" s="18" t="s">
        <v>12</v>
      </c>
      <c r="C6" s="19" t="s">
        <v>13</v>
      </c>
      <c r="D6" s="20" t="s">
        <v>11</v>
      </c>
      <c r="E6" s="14" t="n">
        <v>60</v>
      </c>
      <c r="F6" s="16"/>
    </row>
    <row r="7" s="17" customFormat="true" ht="141.75" hidden="false" customHeight="false" outlineLevel="0" collapsed="false">
      <c r="A7" s="12" t="n">
        <v>3</v>
      </c>
      <c r="B7" s="18" t="s">
        <v>14</v>
      </c>
      <c r="C7" s="19" t="s">
        <v>15</v>
      </c>
      <c r="D7" s="20" t="s">
        <v>11</v>
      </c>
      <c r="E7" s="14" t="n">
        <v>280</v>
      </c>
      <c r="F7" s="16"/>
    </row>
    <row r="8" s="17" customFormat="true" ht="182.25" hidden="false" customHeight="false" outlineLevel="0" collapsed="false">
      <c r="A8" s="12" t="n">
        <v>4</v>
      </c>
      <c r="B8" s="18" t="s">
        <v>16</v>
      </c>
      <c r="C8" s="19" t="s">
        <v>17</v>
      </c>
      <c r="D8" s="20" t="s">
        <v>11</v>
      </c>
      <c r="E8" s="14" t="n">
        <v>600</v>
      </c>
      <c r="F8" s="16"/>
    </row>
    <row r="9" s="17" customFormat="true" ht="162" hidden="false" customHeight="false" outlineLevel="0" collapsed="false">
      <c r="A9" s="12" t="n">
        <v>5</v>
      </c>
      <c r="B9" s="18" t="s">
        <v>18</v>
      </c>
      <c r="C9" s="19" t="s">
        <v>19</v>
      </c>
      <c r="D9" s="20" t="s">
        <v>11</v>
      </c>
      <c r="E9" s="14" t="n">
        <v>400</v>
      </c>
      <c r="F9" s="16"/>
    </row>
    <row r="10" s="17" customFormat="true" ht="182.25" hidden="false" customHeight="false" outlineLevel="0" collapsed="false">
      <c r="A10" s="12" t="n">
        <v>6</v>
      </c>
      <c r="B10" s="18" t="s">
        <v>20</v>
      </c>
      <c r="C10" s="21" t="s">
        <v>21</v>
      </c>
      <c r="D10" s="22" t="s">
        <v>11</v>
      </c>
      <c r="E10" s="14" t="n">
        <v>300</v>
      </c>
      <c r="F10" s="16"/>
    </row>
    <row r="11" s="17" customFormat="true" ht="283.5" hidden="false" customHeight="false" outlineLevel="0" collapsed="false">
      <c r="A11" s="12" t="n">
        <v>7</v>
      </c>
      <c r="B11" s="18" t="s">
        <v>22</v>
      </c>
      <c r="C11" s="19" t="s">
        <v>23</v>
      </c>
      <c r="D11" s="20" t="s">
        <v>11</v>
      </c>
      <c r="E11" s="14" t="n">
        <v>800</v>
      </c>
      <c r="F11" s="16"/>
    </row>
    <row r="12" s="17" customFormat="true" ht="202.5" hidden="false" customHeight="false" outlineLevel="0" collapsed="false">
      <c r="A12" s="12" t="n">
        <v>8</v>
      </c>
      <c r="B12" s="18" t="s">
        <v>24</v>
      </c>
      <c r="C12" s="19" t="s">
        <v>25</v>
      </c>
      <c r="D12" s="20" t="s">
        <v>11</v>
      </c>
      <c r="E12" s="14" t="n">
        <v>400</v>
      </c>
      <c r="F12" s="16"/>
    </row>
    <row r="13" s="17" customFormat="true" ht="202.5" hidden="false" customHeight="false" outlineLevel="0" collapsed="false">
      <c r="A13" s="12" t="n">
        <v>9</v>
      </c>
      <c r="B13" s="23" t="s">
        <v>26</v>
      </c>
      <c r="C13" s="24" t="s">
        <v>27</v>
      </c>
      <c r="D13" s="25" t="s">
        <v>11</v>
      </c>
      <c r="E13" s="14" t="n">
        <v>200</v>
      </c>
      <c r="F13" s="16"/>
    </row>
    <row r="14" s="17" customFormat="true" ht="303.75" hidden="false" customHeight="false" outlineLevel="0" collapsed="false">
      <c r="A14" s="12" t="n">
        <v>10</v>
      </c>
      <c r="B14" s="18" t="s">
        <v>28</v>
      </c>
      <c r="C14" s="19" t="s">
        <v>29</v>
      </c>
      <c r="D14" s="20" t="s">
        <v>11</v>
      </c>
      <c r="E14" s="14" t="n">
        <v>460</v>
      </c>
      <c r="F14" s="16"/>
    </row>
    <row r="15" s="17" customFormat="true" ht="405" hidden="false" customHeight="false" outlineLevel="0" collapsed="false">
      <c r="A15" s="12" t="n">
        <v>11</v>
      </c>
      <c r="B15" s="18" t="s">
        <v>30</v>
      </c>
      <c r="C15" s="19" t="s">
        <v>31</v>
      </c>
      <c r="D15" s="20" t="s">
        <v>11</v>
      </c>
      <c r="E15" s="14" t="n">
        <v>500</v>
      </c>
      <c r="F15" s="16"/>
    </row>
    <row r="16" s="17" customFormat="true" ht="324" hidden="false" customHeight="false" outlineLevel="0" collapsed="false">
      <c r="A16" s="12" t="n">
        <v>12</v>
      </c>
      <c r="B16" s="18" t="s">
        <v>32</v>
      </c>
      <c r="C16" s="19" t="s">
        <v>33</v>
      </c>
      <c r="D16" s="20" t="s">
        <v>11</v>
      </c>
      <c r="E16" s="14" t="n">
        <v>260</v>
      </c>
      <c r="F16" s="16"/>
    </row>
    <row r="17" s="17" customFormat="true" ht="263.25" hidden="false" customHeight="false" outlineLevel="0" collapsed="false">
      <c r="A17" s="12" t="n">
        <v>13</v>
      </c>
      <c r="B17" s="18" t="s">
        <v>34</v>
      </c>
      <c r="C17" s="19" t="s">
        <v>35</v>
      </c>
      <c r="D17" s="20" t="s">
        <v>11</v>
      </c>
      <c r="E17" s="14" t="n">
        <v>500</v>
      </c>
      <c r="F17" s="16"/>
    </row>
    <row r="18" s="17" customFormat="true" ht="101.25" hidden="false" customHeight="false" outlineLevel="0" collapsed="false">
      <c r="A18" s="12" t="n">
        <v>14</v>
      </c>
      <c r="B18" s="18" t="s">
        <v>36</v>
      </c>
      <c r="C18" s="26" t="s">
        <v>37</v>
      </c>
      <c r="D18" s="27" t="s">
        <v>11</v>
      </c>
      <c r="E18" s="14" t="n">
        <v>260</v>
      </c>
      <c r="F18" s="16"/>
    </row>
    <row r="19" s="17" customFormat="true" ht="81" hidden="false" customHeight="false" outlineLevel="0" collapsed="false">
      <c r="A19" s="12"/>
      <c r="B19" s="21" t="s">
        <v>38</v>
      </c>
      <c r="C19" s="21" t="s">
        <v>39</v>
      </c>
      <c r="D19" s="22" t="s">
        <v>11</v>
      </c>
      <c r="E19" s="14" t="n">
        <v>60</v>
      </c>
      <c r="F19" s="16"/>
    </row>
    <row r="20" s="17" customFormat="true" ht="162" hidden="false" customHeight="false" outlineLevel="0" collapsed="false">
      <c r="A20" s="12" t="n">
        <v>15</v>
      </c>
      <c r="B20" s="28" t="s">
        <v>40</v>
      </c>
      <c r="C20" s="21" t="s">
        <v>41</v>
      </c>
      <c r="D20" s="22" t="s">
        <v>11</v>
      </c>
      <c r="E20" s="14" t="n">
        <v>150</v>
      </c>
      <c r="F20" s="16"/>
    </row>
    <row r="21" s="17" customFormat="true" ht="283.5" hidden="false" customHeight="false" outlineLevel="0" collapsed="false">
      <c r="A21" s="12" t="n">
        <v>16</v>
      </c>
      <c r="B21" s="18" t="s">
        <v>42</v>
      </c>
      <c r="C21" s="19" t="s">
        <v>43</v>
      </c>
      <c r="D21" s="20" t="s">
        <v>11</v>
      </c>
      <c r="E21" s="14" t="n">
        <v>455</v>
      </c>
      <c r="F21" s="16"/>
    </row>
    <row r="22" s="17" customFormat="true" ht="222.75" hidden="false" customHeight="false" outlineLevel="0" collapsed="false">
      <c r="A22" s="12" t="n">
        <v>17</v>
      </c>
      <c r="B22" s="18" t="s">
        <v>44</v>
      </c>
      <c r="C22" s="19" t="s">
        <v>45</v>
      </c>
      <c r="D22" s="20" t="s">
        <v>11</v>
      </c>
      <c r="E22" s="14" t="n">
        <v>40</v>
      </c>
      <c r="F22" s="16"/>
    </row>
    <row r="23" s="17" customFormat="true" ht="324" hidden="false" customHeight="false" outlineLevel="0" collapsed="false">
      <c r="A23" s="12" t="n">
        <v>18</v>
      </c>
      <c r="B23" s="18" t="s">
        <v>46</v>
      </c>
      <c r="C23" s="19" t="s">
        <v>47</v>
      </c>
      <c r="D23" s="20" t="s">
        <v>11</v>
      </c>
      <c r="E23" s="14" t="n">
        <v>800</v>
      </c>
      <c r="F23" s="16"/>
    </row>
    <row r="24" s="17" customFormat="true" ht="141.75" hidden="false" customHeight="false" outlineLevel="0" collapsed="false">
      <c r="A24" s="12" t="n">
        <v>19</v>
      </c>
      <c r="B24" s="18" t="s">
        <v>48</v>
      </c>
      <c r="C24" s="19" t="s">
        <v>49</v>
      </c>
      <c r="D24" s="20" t="s">
        <v>11</v>
      </c>
      <c r="E24" s="14" t="n">
        <v>150</v>
      </c>
      <c r="F24" s="16"/>
    </row>
    <row r="25" s="17" customFormat="true" ht="162" hidden="false" customHeight="false" outlineLevel="0" collapsed="false">
      <c r="A25" s="12" t="n">
        <v>20</v>
      </c>
      <c r="B25" s="18" t="s">
        <v>50</v>
      </c>
      <c r="C25" s="19" t="s">
        <v>51</v>
      </c>
      <c r="D25" s="20" t="s">
        <v>11</v>
      </c>
      <c r="E25" s="14" t="n">
        <v>200</v>
      </c>
      <c r="F25" s="16"/>
    </row>
    <row r="26" s="17" customFormat="true" ht="344.25" hidden="false" customHeight="false" outlineLevel="0" collapsed="false">
      <c r="A26" s="12" t="n">
        <v>21</v>
      </c>
      <c r="B26" s="18" t="s">
        <v>52</v>
      </c>
      <c r="C26" s="21" t="s">
        <v>53</v>
      </c>
      <c r="D26" s="22" t="s">
        <v>11</v>
      </c>
      <c r="E26" s="14" t="n">
        <v>600</v>
      </c>
      <c r="F26" s="16"/>
    </row>
    <row r="27" s="17" customFormat="true" ht="202.5" hidden="false" customHeight="false" outlineLevel="0" collapsed="false">
      <c r="A27" s="12" t="n">
        <v>22</v>
      </c>
      <c r="B27" s="18" t="s">
        <v>54</v>
      </c>
      <c r="C27" s="19" t="s">
        <v>55</v>
      </c>
      <c r="D27" s="20" t="s">
        <v>11</v>
      </c>
      <c r="E27" s="14" t="n">
        <v>500</v>
      </c>
      <c r="F27" s="16"/>
    </row>
    <row r="28" s="17" customFormat="true" ht="202.5" hidden="false" customHeight="false" outlineLevel="0" collapsed="false">
      <c r="A28" s="12" t="n">
        <v>23</v>
      </c>
      <c r="B28" s="18" t="s">
        <v>56</v>
      </c>
      <c r="C28" s="19" t="s">
        <v>57</v>
      </c>
      <c r="D28" s="20" t="s">
        <v>11</v>
      </c>
      <c r="E28" s="14" t="n">
        <v>500</v>
      </c>
      <c r="F28" s="16"/>
    </row>
    <row r="29" s="17" customFormat="true" ht="303.75" hidden="false" customHeight="false" outlineLevel="0" collapsed="false">
      <c r="A29" s="12" t="n">
        <v>24</v>
      </c>
      <c r="B29" s="18" t="s">
        <v>58</v>
      </c>
      <c r="C29" s="21" t="s">
        <v>59</v>
      </c>
      <c r="D29" s="22" t="s">
        <v>11</v>
      </c>
      <c r="E29" s="14" t="n">
        <v>400</v>
      </c>
      <c r="F29" s="16"/>
    </row>
    <row r="30" s="17" customFormat="true" ht="60.75" hidden="false" customHeight="false" outlineLevel="0" collapsed="false">
      <c r="A30" s="12" t="n">
        <v>25</v>
      </c>
      <c r="B30" s="18" t="s">
        <v>60</v>
      </c>
      <c r="C30" s="19" t="s">
        <v>61</v>
      </c>
      <c r="D30" s="20" t="s">
        <v>11</v>
      </c>
      <c r="E30" s="14" t="n">
        <v>36</v>
      </c>
      <c r="F30" s="16"/>
    </row>
    <row r="31" s="17" customFormat="true" ht="222.75" hidden="false" customHeight="false" outlineLevel="0" collapsed="false">
      <c r="A31" s="12" t="n">
        <v>26</v>
      </c>
      <c r="B31" s="18" t="s">
        <v>62</v>
      </c>
      <c r="C31" s="19" t="s">
        <v>63</v>
      </c>
      <c r="D31" s="20" t="s">
        <v>11</v>
      </c>
      <c r="E31" s="14" t="n">
        <v>500</v>
      </c>
      <c r="F31" s="16"/>
    </row>
    <row r="32" s="17" customFormat="true" ht="202.5" hidden="false" customHeight="false" outlineLevel="0" collapsed="false">
      <c r="A32" s="12" t="n">
        <v>27</v>
      </c>
      <c r="B32" s="18" t="s">
        <v>64</v>
      </c>
      <c r="C32" s="19" t="s">
        <v>65</v>
      </c>
      <c r="D32" s="20" t="s">
        <v>11</v>
      </c>
      <c r="E32" s="14" t="n">
        <v>400</v>
      </c>
      <c r="F32" s="16"/>
    </row>
    <row r="33" s="17" customFormat="true" ht="182.25" hidden="false" customHeight="false" outlineLevel="0" collapsed="false">
      <c r="A33" s="12" t="n">
        <v>28</v>
      </c>
      <c r="B33" s="18" t="s">
        <v>66</v>
      </c>
      <c r="C33" s="19" t="s">
        <v>67</v>
      </c>
      <c r="D33" s="20" t="s">
        <v>11</v>
      </c>
      <c r="E33" s="14" t="n">
        <v>545</v>
      </c>
      <c r="F33" s="16"/>
    </row>
    <row r="34" s="17" customFormat="true" ht="182.25" hidden="false" customHeight="false" outlineLevel="0" collapsed="false">
      <c r="A34" s="12" t="n">
        <v>29</v>
      </c>
      <c r="B34" s="21" t="s">
        <v>68</v>
      </c>
      <c r="C34" s="21" t="s">
        <v>69</v>
      </c>
      <c r="D34" s="22" t="s">
        <v>11</v>
      </c>
      <c r="E34" s="14" t="n">
        <v>380</v>
      </c>
      <c r="F34" s="16"/>
    </row>
    <row r="35" s="17" customFormat="true" ht="222.75" hidden="false" customHeight="false" outlineLevel="0" collapsed="false">
      <c r="A35" s="12" t="n">
        <v>30</v>
      </c>
      <c r="B35" s="18" t="s">
        <v>70</v>
      </c>
      <c r="C35" s="19" t="s">
        <v>71</v>
      </c>
      <c r="D35" s="20" t="s">
        <v>11</v>
      </c>
      <c r="E35" s="14" t="n">
        <v>400</v>
      </c>
      <c r="F35" s="16"/>
    </row>
    <row r="36" s="17" customFormat="true" ht="60.75" hidden="false" customHeight="false" outlineLevel="0" collapsed="false">
      <c r="A36" s="12" t="n">
        <v>31</v>
      </c>
      <c r="B36" s="18" t="s">
        <v>72</v>
      </c>
      <c r="C36" s="19" t="s">
        <v>73</v>
      </c>
      <c r="D36" s="20" t="s">
        <v>11</v>
      </c>
      <c r="E36" s="14" t="n">
        <v>9</v>
      </c>
      <c r="F36" s="29" t="s">
        <v>74</v>
      </c>
    </row>
    <row r="37" s="17" customFormat="true" ht="182.25" hidden="false" customHeight="false" outlineLevel="0" collapsed="false">
      <c r="A37" s="12" t="n">
        <v>32</v>
      </c>
      <c r="B37" s="18" t="s">
        <v>75</v>
      </c>
      <c r="C37" s="19" t="s">
        <v>76</v>
      </c>
      <c r="D37" s="20" t="s">
        <v>11</v>
      </c>
      <c r="E37" s="14" t="n">
        <v>520</v>
      </c>
      <c r="F37" s="16"/>
    </row>
    <row r="38" s="17" customFormat="true" ht="141.75" hidden="false" customHeight="false" outlineLevel="0" collapsed="false">
      <c r="A38" s="12"/>
      <c r="B38" s="18" t="s">
        <v>77</v>
      </c>
      <c r="C38" s="19" t="s">
        <v>78</v>
      </c>
      <c r="D38" s="20" t="s">
        <v>11</v>
      </c>
      <c r="E38" s="14" t="n">
        <v>500</v>
      </c>
      <c r="F38" s="16"/>
    </row>
    <row r="39" s="17" customFormat="true" ht="60.75" hidden="false" customHeight="false" outlineLevel="0" collapsed="false">
      <c r="A39" s="12" t="n">
        <v>33</v>
      </c>
      <c r="B39" s="18" t="s">
        <v>79</v>
      </c>
      <c r="C39" s="19" t="s">
        <v>80</v>
      </c>
      <c r="D39" s="20" t="s">
        <v>11</v>
      </c>
      <c r="E39" s="14" t="n">
        <v>60</v>
      </c>
      <c r="F39" s="16"/>
    </row>
    <row r="40" s="17" customFormat="true" ht="81" hidden="false" customHeight="false" outlineLevel="0" collapsed="false">
      <c r="A40" s="12" t="n">
        <v>34</v>
      </c>
      <c r="B40" s="18" t="s">
        <v>81</v>
      </c>
      <c r="C40" s="19" t="s">
        <v>82</v>
      </c>
      <c r="D40" s="20" t="s">
        <v>11</v>
      </c>
      <c r="E40" s="14" t="n">
        <v>250</v>
      </c>
      <c r="F40" s="16"/>
    </row>
    <row r="41" s="17" customFormat="true" ht="141.75" hidden="false" customHeight="false" outlineLevel="0" collapsed="false">
      <c r="A41" s="12"/>
      <c r="B41" s="18" t="s">
        <v>83</v>
      </c>
      <c r="C41" s="19" t="s">
        <v>84</v>
      </c>
      <c r="D41" s="20" t="s">
        <v>11</v>
      </c>
      <c r="E41" s="14" t="n">
        <v>360</v>
      </c>
      <c r="F41" s="16"/>
    </row>
    <row r="42" s="17" customFormat="true" ht="162" hidden="false" customHeight="false" outlineLevel="0" collapsed="false">
      <c r="A42" s="12" t="n">
        <v>35</v>
      </c>
      <c r="B42" s="18" t="s">
        <v>85</v>
      </c>
      <c r="C42" s="19" t="s">
        <v>86</v>
      </c>
      <c r="D42" s="20" t="s">
        <v>11</v>
      </c>
      <c r="E42" s="14" t="n">
        <v>550</v>
      </c>
      <c r="F42" s="16"/>
    </row>
    <row r="43" s="17" customFormat="true" ht="141.75" hidden="false" customHeight="false" outlineLevel="0" collapsed="false">
      <c r="A43" s="12" t="n">
        <v>36</v>
      </c>
      <c r="B43" s="18" t="s">
        <v>87</v>
      </c>
      <c r="C43" s="19" t="s">
        <v>88</v>
      </c>
      <c r="D43" s="20" t="s">
        <v>11</v>
      </c>
      <c r="E43" s="14" t="n">
        <v>400</v>
      </c>
      <c r="F43" s="16"/>
    </row>
    <row r="44" s="17" customFormat="true" ht="121.5" hidden="false" customHeight="false" outlineLevel="0" collapsed="false">
      <c r="A44" s="12" t="n">
        <v>37</v>
      </c>
      <c r="B44" s="30" t="s">
        <v>89</v>
      </c>
      <c r="C44" s="30" t="s">
        <v>90</v>
      </c>
      <c r="D44" s="20" t="s">
        <v>11</v>
      </c>
      <c r="E44" s="14" t="n">
        <v>420</v>
      </c>
      <c r="F44" s="16"/>
    </row>
    <row r="45" s="17" customFormat="true" ht="40.5" hidden="false" customHeight="false" outlineLevel="0" collapsed="false">
      <c r="A45" s="12" t="n">
        <v>38</v>
      </c>
      <c r="B45" s="18" t="s">
        <v>91</v>
      </c>
      <c r="C45" s="19" t="s">
        <v>92</v>
      </c>
      <c r="D45" s="20" t="s">
        <v>11</v>
      </c>
      <c r="E45" s="14" t="n">
        <v>80</v>
      </c>
      <c r="F45" s="16"/>
    </row>
    <row r="46" s="17" customFormat="true" ht="40.5" hidden="false" customHeight="false" outlineLevel="0" collapsed="false">
      <c r="A46" s="12" t="n">
        <v>39</v>
      </c>
      <c r="B46" s="18" t="s">
        <v>93</v>
      </c>
      <c r="C46" s="31" t="s">
        <v>94</v>
      </c>
      <c r="D46" s="22" t="s">
        <v>11</v>
      </c>
      <c r="E46" s="14" t="n">
        <v>120</v>
      </c>
      <c r="F46" s="16"/>
    </row>
    <row r="47" s="17" customFormat="true" ht="263.25" hidden="false" customHeight="false" outlineLevel="0" collapsed="false">
      <c r="A47" s="12" t="n">
        <v>40</v>
      </c>
      <c r="B47" s="18" t="s">
        <v>95</v>
      </c>
      <c r="C47" s="19" t="s">
        <v>96</v>
      </c>
      <c r="D47" s="20" t="s">
        <v>11</v>
      </c>
      <c r="E47" s="14" t="n">
        <v>400</v>
      </c>
      <c r="F47" s="16"/>
    </row>
    <row r="48" s="17" customFormat="true" ht="101.25" hidden="false" customHeight="false" outlineLevel="0" collapsed="false">
      <c r="A48" s="12" t="n">
        <v>41</v>
      </c>
      <c r="B48" s="18" t="s">
        <v>97</v>
      </c>
      <c r="C48" s="18" t="s">
        <v>98</v>
      </c>
      <c r="D48" s="32" t="s">
        <v>11</v>
      </c>
      <c r="E48" s="14" t="n">
        <v>260</v>
      </c>
      <c r="F48" s="16"/>
    </row>
    <row r="49" s="17" customFormat="true" ht="101.25" hidden="false" customHeight="false" outlineLevel="0" collapsed="false">
      <c r="A49" s="12"/>
      <c r="B49" s="18" t="s">
        <v>99</v>
      </c>
      <c r="C49" s="18" t="s">
        <v>100</v>
      </c>
      <c r="D49" s="32" t="s">
        <v>11</v>
      </c>
      <c r="E49" s="14" t="n">
        <v>200</v>
      </c>
      <c r="F49" s="16"/>
    </row>
    <row r="50" s="17" customFormat="true" ht="60.75" hidden="false" customHeight="false" outlineLevel="0" collapsed="false">
      <c r="A50" s="12" t="n">
        <v>42</v>
      </c>
      <c r="B50" s="18" t="s">
        <v>101</v>
      </c>
      <c r="C50" s="19" t="s">
        <v>102</v>
      </c>
      <c r="D50" s="32" t="s">
        <v>11</v>
      </c>
      <c r="E50" s="14" t="n">
        <v>30</v>
      </c>
      <c r="F50" s="33" t="s">
        <v>103</v>
      </c>
    </row>
    <row r="51" s="17" customFormat="true" ht="101.25" hidden="false" customHeight="false" outlineLevel="0" collapsed="false">
      <c r="A51" s="12" t="n">
        <v>43</v>
      </c>
      <c r="B51" s="34" t="s">
        <v>104</v>
      </c>
      <c r="C51" s="35" t="s">
        <v>105</v>
      </c>
      <c r="D51" s="36" t="s">
        <v>11</v>
      </c>
      <c r="E51" s="37" t="n">
        <v>120</v>
      </c>
      <c r="F51" s="16"/>
    </row>
    <row r="52" s="17" customFormat="true" ht="40.5" hidden="false" customHeight="true" outlineLevel="0" collapsed="false">
      <c r="A52" s="12" t="n">
        <v>44</v>
      </c>
      <c r="B52" s="34" t="s">
        <v>106</v>
      </c>
      <c r="C52" s="38" t="s">
        <v>13</v>
      </c>
      <c r="D52" s="22" t="s">
        <v>107</v>
      </c>
      <c r="E52" s="37" t="n">
        <v>60</v>
      </c>
      <c r="F52" s="16"/>
    </row>
    <row r="53" s="17" customFormat="true" ht="20.25" hidden="false" customHeight="false" outlineLevel="0" collapsed="false">
      <c r="A53" s="12"/>
      <c r="B53" s="34"/>
      <c r="C53" s="38" t="s">
        <v>13</v>
      </c>
      <c r="D53" s="22" t="s">
        <v>11</v>
      </c>
      <c r="E53" s="37" t="n">
        <v>180</v>
      </c>
      <c r="F53" s="16"/>
    </row>
    <row r="54" s="17" customFormat="true" ht="40.5" hidden="false" customHeight="true" outlineLevel="0" collapsed="false">
      <c r="A54" s="12" t="n">
        <v>45</v>
      </c>
      <c r="B54" s="39" t="s">
        <v>108</v>
      </c>
      <c r="C54" s="21" t="s">
        <v>109</v>
      </c>
      <c r="D54" s="22" t="s">
        <v>110</v>
      </c>
      <c r="E54" s="37" t="n">
        <v>8</v>
      </c>
      <c r="F54" s="16"/>
    </row>
    <row r="55" s="17" customFormat="true" ht="20.25" hidden="false" customHeight="false" outlineLevel="0" collapsed="false">
      <c r="A55" s="12"/>
      <c r="B55" s="39"/>
      <c r="C55" s="21" t="s">
        <v>111</v>
      </c>
      <c r="D55" s="22" t="s">
        <v>11</v>
      </c>
      <c r="E55" s="37" t="n">
        <v>10</v>
      </c>
      <c r="F55" s="16"/>
    </row>
    <row r="56" s="17" customFormat="true" ht="40.5" hidden="false" customHeight="false" outlineLevel="0" collapsed="false">
      <c r="A56" s="12"/>
      <c r="B56" s="39"/>
      <c r="C56" s="21" t="s">
        <v>111</v>
      </c>
      <c r="D56" s="22" t="s">
        <v>112</v>
      </c>
      <c r="E56" s="37" t="n">
        <v>5</v>
      </c>
      <c r="F56" s="16"/>
    </row>
    <row r="57" s="17" customFormat="true" ht="20.25" hidden="false" customHeight="false" outlineLevel="0" collapsed="false">
      <c r="A57" s="12"/>
      <c r="B57" s="39"/>
      <c r="C57" s="31" t="s">
        <v>113</v>
      </c>
      <c r="D57" s="22" t="s">
        <v>11</v>
      </c>
      <c r="E57" s="37" t="n">
        <v>7</v>
      </c>
      <c r="F57" s="16"/>
    </row>
    <row r="58" s="17" customFormat="true" ht="40.5" hidden="false" customHeight="false" outlineLevel="0" collapsed="false">
      <c r="A58" s="12"/>
      <c r="B58" s="39"/>
      <c r="C58" s="31" t="s">
        <v>114</v>
      </c>
      <c r="D58" s="22" t="s">
        <v>110</v>
      </c>
      <c r="E58" s="37" t="n">
        <v>7</v>
      </c>
      <c r="F58" s="16"/>
    </row>
    <row r="59" s="17" customFormat="true" ht="20.25" hidden="false" customHeight="false" outlineLevel="0" collapsed="false">
      <c r="A59" s="12"/>
      <c r="B59" s="39"/>
      <c r="C59" s="35" t="s">
        <v>115</v>
      </c>
      <c r="D59" s="36" t="s">
        <v>11</v>
      </c>
      <c r="E59" s="37" t="n">
        <v>5</v>
      </c>
      <c r="F59" s="16"/>
    </row>
    <row r="60" s="17" customFormat="true" ht="40.5" hidden="false" customHeight="true" outlineLevel="0" collapsed="false">
      <c r="A60" s="12" t="n">
        <v>46</v>
      </c>
      <c r="B60" s="34" t="s">
        <v>116</v>
      </c>
      <c r="C60" s="35" t="s">
        <v>111</v>
      </c>
      <c r="D60" s="36" t="s">
        <v>107</v>
      </c>
      <c r="E60" s="37" t="n">
        <v>35</v>
      </c>
      <c r="F60" s="16"/>
    </row>
    <row r="61" s="17" customFormat="true" ht="20.25" hidden="false" customHeight="false" outlineLevel="0" collapsed="false">
      <c r="A61" s="12"/>
      <c r="B61" s="34"/>
      <c r="C61" s="35" t="s">
        <v>111</v>
      </c>
      <c r="D61" s="36" t="s">
        <v>11</v>
      </c>
      <c r="E61" s="37" t="n">
        <v>17</v>
      </c>
      <c r="F61" s="16"/>
    </row>
    <row r="62" s="17" customFormat="true" ht="40.5" hidden="false" customHeight="false" outlineLevel="0" collapsed="false">
      <c r="A62" s="12"/>
      <c r="B62" s="34"/>
      <c r="C62" s="35" t="s">
        <v>109</v>
      </c>
      <c r="D62" s="36" t="s">
        <v>107</v>
      </c>
      <c r="E62" s="37" t="n">
        <v>8</v>
      </c>
      <c r="F62" s="16"/>
    </row>
    <row r="63" s="17" customFormat="true" ht="40.5" hidden="false" customHeight="true" outlineLevel="0" collapsed="false">
      <c r="A63" s="12" t="n">
        <v>47</v>
      </c>
      <c r="B63" s="39" t="s">
        <v>117</v>
      </c>
      <c r="C63" s="35" t="s">
        <v>13</v>
      </c>
      <c r="D63" s="36" t="s">
        <v>107</v>
      </c>
      <c r="E63" s="37" t="n">
        <v>30</v>
      </c>
      <c r="F63" s="16"/>
    </row>
    <row r="64" s="17" customFormat="true" ht="20.25" hidden="false" customHeight="false" outlineLevel="0" collapsed="false">
      <c r="A64" s="12"/>
      <c r="B64" s="39"/>
      <c r="C64" s="35" t="s">
        <v>13</v>
      </c>
      <c r="D64" s="36" t="s">
        <v>11</v>
      </c>
      <c r="E64" s="37" t="n">
        <v>50</v>
      </c>
      <c r="F64" s="16"/>
    </row>
    <row r="65" s="17" customFormat="true" ht="81" hidden="false" customHeight="false" outlineLevel="0" collapsed="false">
      <c r="A65" s="12" t="n">
        <v>48</v>
      </c>
      <c r="B65" s="38" t="s">
        <v>118</v>
      </c>
      <c r="C65" s="38" t="s">
        <v>119</v>
      </c>
      <c r="D65" s="22" t="s">
        <v>11</v>
      </c>
      <c r="E65" s="14" t="n">
        <v>5</v>
      </c>
      <c r="F65" s="29" t="s">
        <v>120</v>
      </c>
    </row>
    <row r="66" s="45" customFormat="true" ht="40.5" hidden="false" customHeight="false" outlineLevel="0" collapsed="false">
      <c r="A66" s="40" t="n">
        <v>49</v>
      </c>
      <c r="B66" s="41" t="s">
        <v>121</v>
      </c>
      <c r="C66" s="41" t="s">
        <v>122</v>
      </c>
      <c r="D66" s="42" t="s">
        <v>11</v>
      </c>
      <c r="E66" s="43" t="n">
        <v>10</v>
      </c>
      <c r="F66" s="44"/>
    </row>
    <row r="67" s="17" customFormat="true" ht="162" hidden="false" customHeight="false" outlineLevel="0" collapsed="false">
      <c r="A67" s="12" t="n">
        <v>50</v>
      </c>
      <c r="B67" s="21" t="s">
        <v>123</v>
      </c>
      <c r="C67" s="21" t="s">
        <v>124</v>
      </c>
      <c r="D67" s="22" t="s">
        <v>11</v>
      </c>
      <c r="E67" s="14" t="n">
        <v>5</v>
      </c>
      <c r="F67" s="16"/>
    </row>
    <row r="68" s="17" customFormat="true" ht="182.25" hidden="false" customHeight="false" outlineLevel="0" collapsed="false">
      <c r="A68" s="12" t="n">
        <v>51</v>
      </c>
      <c r="B68" s="18" t="s">
        <v>125</v>
      </c>
      <c r="C68" s="18" t="s">
        <v>126</v>
      </c>
      <c r="D68" s="22" t="s">
        <v>11</v>
      </c>
      <c r="E68" s="14" t="n">
        <v>10</v>
      </c>
      <c r="F68" s="16"/>
    </row>
    <row r="69" s="17" customFormat="true" ht="60.75" hidden="false" customHeight="false" outlineLevel="0" collapsed="false">
      <c r="A69" s="12" t="n">
        <v>52</v>
      </c>
      <c r="B69" s="46" t="s">
        <v>127</v>
      </c>
      <c r="C69" s="46" t="s">
        <v>128</v>
      </c>
      <c r="D69" s="32" t="s">
        <v>11</v>
      </c>
      <c r="E69" s="32" t="n">
        <v>20</v>
      </c>
      <c r="F69" s="16"/>
    </row>
    <row r="70" s="17" customFormat="true" ht="121.5" hidden="false" customHeight="false" outlineLevel="0" collapsed="false">
      <c r="A70" s="47" t="n">
        <v>53</v>
      </c>
      <c r="B70" s="48" t="s">
        <v>129</v>
      </c>
      <c r="C70" s="48" t="s">
        <v>130</v>
      </c>
      <c r="D70" s="49" t="s">
        <v>11</v>
      </c>
      <c r="E70" s="49" t="n">
        <v>15</v>
      </c>
      <c r="F70" s="50"/>
    </row>
    <row r="71" s="17" customFormat="true" ht="20.25" hidden="false" customHeight="true" outlineLevel="0" collapsed="false">
      <c r="A71" s="51" t="s">
        <v>131</v>
      </c>
      <c r="B71" s="51"/>
      <c r="C71" s="51"/>
      <c r="D71" s="51"/>
      <c r="E71" s="51"/>
      <c r="F71" s="51"/>
      <c r="G71" s="52"/>
    </row>
  </sheetData>
  <mergeCells count="15">
    <mergeCell ref="A1:B1"/>
    <mergeCell ref="A2:F2"/>
    <mergeCell ref="A18:A19"/>
    <mergeCell ref="A37:A38"/>
    <mergeCell ref="A40:A41"/>
    <mergeCell ref="A48:A49"/>
    <mergeCell ref="A52:A53"/>
    <mergeCell ref="B52:B53"/>
    <mergeCell ref="A54:A59"/>
    <mergeCell ref="B54:B59"/>
    <mergeCell ref="A60:A62"/>
    <mergeCell ref="B60:B62"/>
    <mergeCell ref="A63:A64"/>
    <mergeCell ref="B63:B64"/>
    <mergeCell ref="A71:F71"/>
  </mergeCells>
  <printOptions headings="false" gridLines="false" gridLinesSet="true" horizontalCentered="true" verticalCentered="false"/>
  <pageMargins left="0.529861111111111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53" width="8.98"/>
    <col collapsed="false" customWidth="true" hidden="false" outlineLevel="0" max="2" min="2" style="54" width="17.4"/>
    <col collapsed="false" customWidth="true" hidden="false" outlineLevel="0" max="3" min="3" style="55" width="22.4"/>
    <col collapsed="false" customWidth="true" hidden="false" outlineLevel="0" max="6" min="4" style="55" width="9.7"/>
    <col collapsed="false" customWidth="true" hidden="false" outlineLevel="0" max="7" min="7" style="55" width="18.4"/>
    <col collapsed="false" customWidth="true" hidden="false" outlineLevel="0" max="8" min="8" style="55" width="22.4"/>
    <col collapsed="false" customWidth="true" hidden="false" outlineLevel="0" max="9" min="9" style="56" width="16.97"/>
    <col collapsed="false" customWidth="false" hidden="false" outlineLevel="0" max="11" min="10" style="56" width="10.27"/>
    <col collapsed="false" customWidth="true" hidden="false" outlineLevel="0" max="12" min="12" style="55" width="27.39"/>
    <col collapsed="false" customWidth="true" hidden="false" outlineLevel="0" max="13" min="13" style="55" width="15.83"/>
    <col collapsed="false" customWidth="true" hidden="false" outlineLevel="0" max="14" min="14" style="55" width="36.1"/>
    <col collapsed="false" customWidth="false" hidden="false" outlineLevel="0" max="257" min="15" style="55" width="10.27"/>
  </cols>
  <sheetData>
    <row r="1" customFormat="false" ht="20.25" hidden="false" customHeight="true" outlineLevel="0" collapsed="false">
      <c r="A1" s="57" t="s">
        <v>132</v>
      </c>
      <c r="B1" s="57"/>
      <c r="C1" s="58"/>
      <c r="D1" s="58"/>
      <c r="E1" s="59"/>
      <c r="F1" s="58"/>
      <c r="G1" s="58"/>
      <c r="H1" s="58"/>
      <c r="I1" s="60"/>
      <c r="L1" s="61"/>
    </row>
    <row r="2" customFormat="false" ht="93" hidden="false" customHeight="true" outlineLevel="0" collapsed="false">
      <c r="A2" s="62" t="s">
        <v>133</v>
      </c>
      <c r="B2" s="62"/>
      <c r="C2" s="62"/>
      <c r="D2" s="62"/>
      <c r="E2" s="62"/>
      <c r="F2" s="62"/>
      <c r="G2" s="62"/>
      <c r="H2" s="62"/>
      <c r="I2" s="62"/>
      <c r="L2" s="61"/>
    </row>
    <row r="3" s="68" customFormat="true" ht="40.5" hidden="false" customHeight="false" outlineLevel="0" collapsed="false">
      <c r="A3" s="63" t="s">
        <v>2</v>
      </c>
      <c r="B3" s="64" t="s">
        <v>134</v>
      </c>
      <c r="C3" s="64" t="s">
        <v>135</v>
      </c>
      <c r="D3" s="64" t="s">
        <v>136</v>
      </c>
      <c r="E3" s="65" t="s">
        <v>137</v>
      </c>
      <c r="F3" s="66" t="s">
        <v>138</v>
      </c>
      <c r="G3" s="64" t="s">
        <v>139</v>
      </c>
      <c r="H3" s="64" t="s">
        <v>140</v>
      </c>
      <c r="I3" s="67"/>
    </row>
    <row r="4" s="68" customFormat="true" ht="20.25" hidden="false" customHeight="false" outlineLevel="0" collapsed="false">
      <c r="A4" s="69"/>
      <c r="B4" s="70" t="s">
        <v>8</v>
      </c>
      <c r="C4" s="70"/>
      <c r="D4" s="71" t="n">
        <f aca="false">SUM(D5:D148)</f>
        <v>8990</v>
      </c>
      <c r="E4" s="71" t="n">
        <f aca="false">SUM(E5:E148)</f>
        <v>6878</v>
      </c>
      <c r="F4" s="71" t="n">
        <f aca="false">SUM(F5:F148)</f>
        <v>2112</v>
      </c>
      <c r="G4" s="70"/>
      <c r="H4" s="70"/>
      <c r="I4" s="72"/>
    </row>
    <row r="5" s="68" customFormat="true" ht="60.75" hidden="false" customHeight="false" outlineLevel="0" collapsed="false">
      <c r="A5" s="73" t="n">
        <v>1</v>
      </c>
      <c r="B5" s="31" t="s">
        <v>101</v>
      </c>
      <c r="C5" s="74" t="s">
        <v>102</v>
      </c>
      <c r="D5" s="74" t="n">
        <f aca="false">SUM(E5:F5)</f>
        <v>30</v>
      </c>
      <c r="E5" s="74" t="n">
        <v>30</v>
      </c>
      <c r="F5" s="74" t="n">
        <v>0</v>
      </c>
      <c r="G5" s="74" t="s">
        <v>141</v>
      </c>
      <c r="H5" s="74" t="s">
        <v>142</v>
      </c>
      <c r="I5" s="75" t="s">
        <v>103</v>
      </c>
    </row>
    <row r="6" s="79" customFormat="true" ht="40.5" hidden="false" customHeight="true" outlineLevel="0" collapsed="false">
      <c r="A6" s="73" t="n">
        <v>2</v>
      </c>
      <c r="B6" s="31" t="s">
        <v>97</v>
      </c>
      <c r="C6" s="74" t="s">
        <v>143</v>
      </c>
      <c r="D6" s="74" t="n">
        <f aca="false">SUM(E6:F6)</f>
        <v>40</v>
      </c>
      <c r="E6" s="74" t="n">
        <v>40</v>
      </c>
      <c r="F6" s="74" t="n">
        <v>0</v>
      </c>
      <c r="G6" s="74" t="s">
        <v>144</v>
      </c>
      <c r="H6" s="74" t="s">
        <v>143</v>
      </c>
      <c r="I6" s="76"/>
      <c r="J6" s="77"/>
      <c r="K6" s="77"/>
      <c r="L6" s="78"/>
    </row>
    <row r="7" s="78" customFormat="true" ht="60.75" hidden="false" customHeight="false" outlineLevel="0" collapsed="false">
      <c r="A7" s="73"/>
      <c r="B7" s="31"/>
      <c r="C7" s="74" t="s">
        <v>145</v>
      </c>
      <c r="D7" s="74" t="n">
        <f aca="false">SUM(E7:F7)</f>
        <v>80</v>
      </c>
      <c r="E7" s="74" t="n">
        <v>75</v>
      </c>
      <c r="F7" s="74" t="n">
        <v>5</v>
      </c>
      <c r="G7" s="74" t="s">
        <v>146</v>
      </c>
      <c r="H7" s="74" t="s">
        <v>147</v>
      </c>
      <c r="I7" s="75"/>
    </row>
    <row r="8" s="79" customFormat="true" ht="60.75" hidden="false" customHeight="false" outlineLevel="0" collapsed="false">
      <c r="A8" s="73"/>
      <c r="B8" s="31"/>
      <c r="C8" s="74" t="s">
        <v>148</v>
      </c>
      <c r="D8" s="74" t="n">
        <f aca="false">SUM(E8:F8)</f>
        <v>40</v>
      </c>
      <c r="E8" s="74" t="n">
        <v>40</v>
      </c>
      <c r="F8" s="74" t="n">
        <v>0</v>
      </c>
      <c r="G8" s="74" t="s">
        <v>146</v>
      </c>
      <c r="H8" s="74" t="s">
        <v>149</v>
      </c>
      <c r="I8" s="76"/>
      <c r="J8" s="77"/>
      <c r="K8" s="77"/>
      <c r="L8" s="78"/>
    </row>
    <row r="9" s="78" customFormat="true" ht="60.75" hidden="false" customHeight="true" outlineLevel="0" collapsed="false">
      <c r="A9" s="73" t="n">
        <v>3</v>
      </c>
      <c r="B9" s="31" t="s">
        <v>95</v>
      </c>
      <c r="C9" s="74" t="s">
        <v>150</v>
      </c>
      <c r="D9" s="74" t="n">
        <f aca="false">SUM(E9:F9)</f>
        <v>120</v>
      </c>
      <c r="E9" s="74" t="n">
        <v>50</v>
      </c>
      <c r="F9" s="74" t="n">
        <v>70</v>
      </c>
      <c r="G9" s="74" t="s">
        <v>151</v>
      </c>
      <c r="H9" s="74" t="s">
        <v>152</v>
      </c>
      <c r="I9" s="76"/>
    </row>
    <row r="10" s="78" customFormat="true" ht="40.5" hidden="false" customHeight="false" outlineLevel="0" collapsed="false">
      <c r="A10" s="73"/>
      <c r="B10" s="31"/>
      <c r="C10" s="74" t="s">
        <v>153</v>
      </c>
      <c r="D10" s="74" t="n">
        <f aca="false">SUM(E10:F10)</f>
        <v>30</v>
      </c>
      <c r="E10" s="74" t="n">
        <v>30</v>
      </c>
      <c r="F10" s="74" t="n">
        <v>0</v>
      </c>
      <c r="G10" s="74" t="s">
        <v>154</v>
      </c>
      <c r="H10" s="74" t="s">
        <v>155</v>
      </c>
      <c r="I10" s="75"/>
    </row>
    <row r="11" s="78" customFormat="true" ht="40.5" hidden="false" customHeight="false" outlineLevel="0" collapsed="false">
      <c r="A11" s="73"/>
      <c r="B11" s="31"/>
      <c r="C11" s="74" t="s">
        <v>143</v>
      </c>
      <c r="D11" s="74" t="n">
        <f aca="false">SUM(E11:F11)</f>
        <v>40</v>
      </c>
      <c r="E11" s="74" t="n">
        <v>40</v>
      </c>
      <c r="F11" s="74" t="n">
        <v>0</v>
      </c>
      <c r="G11" s="74" t="s">
        <v>156</v>
      </c>
      <c r="H11" s="21" t="s">
        <v>157</v>
      </c>
      <c r="I11" s="76"/>
    </row>
    <row r="12" s="78" customFormat="true" ht="40.5" hidden="false" customHeight="false" outlineLevel="0" collapsed="false">
      <c r="A12" s="73"/>
      <c r="B12" s="31"/>
      <c r="C12" s="74" t="s">
        <v>158</v>
      </c>
      <c r="D12" s="74" t="n">
        <f aca="false">SUM(E12:F12)</f>
        <v>40</v>
      </c>
      <c r="E12" s="74" t="n">
        <v>40</v>
      </c>
      <c r="F12" s="74" t="n">
        <v>0</v>
      </c>
      <c r="G12" s="74" t="s">
        <v>156</v>
      </c>
      <c r="H12" s="74" t="s">
        <v>159</v>
      </c>
      <c r="I12" s="75"/>
    </row>
    <row r="13" s="78" customFormat="true" ht="40.5" hidden="false" customHeight="false" outlineLevel="0" collapsed="false">
      <c r="A13" s="73"/>
      <c r="B13" s="31"/>
      <c r="C13" s="74" t="s">
        <v>160</v>
      </c>
      <c r="D13" s="74" t="n">
        <f aca="false">SUM(E13:F13)</f>
        <v>60</v>
      </c>
      <c r="E13" s="74" t="n">
        <v>25</v>
      </c>
      <c r="F13" s="74" t="n">
        <v>35</v>
      </c>
      <c r="G13" s="74" t="s">
        <v>161</v>
      </c>
      <c r="H13" s="74" t="s">
        <v>162</v>
      </c>
      <c r="I13" s="76"/>
    </row>
    <row r="14" s="79" customFormat="true" ht="60.75" hidden="false" customHeight="true" outlineLevel="0" collapsed="false">
      <c r="A14" s="73" t="n">
        <v>4</v>
      </c>
      <c r="B14" s="31" t="s">
        <v>163</v>
      </c>
      <c r="C14" s="74" t="s">
        <v>164</v>
      </c>
      <c r="D14" s="74" t="n">
        <f aca="false">SUM(E14:F14)</f>
        <v>90</v>
      </c>
      <c r="E14" s="74" t="n">
        <v>40</v>
      </c>
      <c r="F14" s="74" t="n">
        <v>50</v>
      </c>
      <c r="G14" s="74" t="s">
        <v>165</v>
      </c>
      <c r="H14" s="74" t="s">
        <v>164</v>
      </c>
      <c r="I14" s="75"/>
      <c r="J14" s="77"/>
      <c r="K14" s="77"/>
      <c r="L14" s="78"/>
    </row>
    <row r="15" s="79" customFormat="true" ht="60.75" hidden="false" customHeight="false" outlineLevel="0" collapsed="false">
      <c r="A15" s="73"/>
      <c r="B15" s="31"/>
      <c r="C15" s="74" t="s">
        <v>166</v>
      </c>
      <c r="D15" s="74" t="n">
        <f aca="false">SUM(E15:F15)</f>
        <v>90</v>
      </c>
      <c r="E15" s="74" t="n">
        <v>40</v>
      </c>
      <c r="F15" s="74" t="n">
        <v>50</v>
      </c>
      <c r="G15" s="74" t="s">
        <v>165</v>
      </c>
      <c r="H15" s="74" t="s">
        <v>167</v>
      </c>
      <c r="I15" s="75"/>
      <c r="J15" s="77"/>
      <c r="K15" s="77"/>
      <c r="L15" s="78"/>
    </row>
    <row r="16" s="78" customFormat="true" ht="60.75" hidden="false" customHeight="true" outlineLevel="0" collapsed="false">
      <c r="A16" s="73" t="n">
        <v>5</v>
      </c>
      <c r="B16" s="31" t="s">
        <v>93</v>
      </c>
      <c r="C16" s="74" t="s">
        <v>164</v>
      </c>
      <c r="D16" s="74" t="n">
        <f aca="false">SUM(E16:F16)</f>
        <v>40</v>
      </c>
      <c r="E16" s="74" t="n">
        <v>20</v>
      </c>
      <c r="F16" s="74" t="n">
        <v>20</v>
      </c>
      <c r="G16" s="74" t="s">
        <v>165</v>
      </c>
      <c r="H16" s="74" t="s">
        <v>164</v>
      </c>
      <c r="I16" s="75"/>
    </row>
    <row r="17" s="78" customFormat="true" ht="60.75" hidden="false" customHeight="false" outlineLevel="0" collapsed="false">
      <c r="A17" s="73"/>
      <c r="B17" s="31"/>
      <c r="C17" s="74" t="s">
        <v>168</v>
      </c>
      <c r="D17" s="74" t="n">
        <f aca="false">SUM(E17:F17)</f>
        <v>90</v>
      </c>
      <c r="E17" s="74" t="n">
        <v>60</v>
      </c>
      <c r="F17" s="74" t="n">
        <v>30</v>
      </c>
      <c r="G17" s="74" t="s">
        <v>169</v>
      </c>
      <c r="H17" s="74" t="s">
        <v>170</v>
      </c>
      <c r="I17" s="75"/>
    </row>
    <row r="18" s="78" customFormat="true" ht="60.75" hidden="false" customHeight="true" outlineLevel="0" collapsed="false">
      <c r="A18" s="73" t="n">
        <v>6</v>
      </c>
      <c r="B18" s="31" t="s">
        <v>89</v>
      </c>
      <c r="C18" s="74" t="s">
        <v>171</v>
      </c>
      <c r="D18" s="74" t="n">
        <f aca="false">SUM(E18:F18)</f>
        <v>50</v>
      </c>
      <c r="E18" s="74" t="n">
        <v>50</v>
      </c>
      <c r="F18" s="74" t="n">
        <v>0</v>
      </c>
      <c r="G18" s="74" t="s">
        <v>172</v>
      </c>
      <c r="H18" s="74" t="s">
        <v>173</v>
      </c>
      <c r="I18" s="76"/>
    </row>
    <row r="19" s="79" customFormat="true" ht="60.75" hidden="false" customHeight="false" outlineLevel="0" collapsed="false">
      <c r="A19" s="73"/>
      <c r="B19" s="31"/>
      <c r="C19" s="74" t="s">
        <v>148</v>
      </c>
      <c r="D19" s="74" t="n">
        <f aca="false">SUM(E19:F19)</f>
        <v>70</v>
      </c>
      <c r="E19" s="74" t="n">
        <v>70</v>
      </c>
      <c r="F19" s="74" t="n">
        <v>0</v>
      </c>
      <c r="G19" s="74" t="s">
        <v>172</v>
      </c>
      <c r="H19" s="74" t="s">
        <v>148</v>
      </c>
      <c r="I19" s="76"/>
      <c r="J19" s="77"/>
      <c r="K19" s="77"/>
      <c r="L19" s="78"/>
    </row>
    <row r="20" s="78" customFormat="true" ht="60.75" hidden="false" customHeight="false" outlineLevel="0" collapsed="false">
      <c r="A20" s="73"/>
      <c r="B20" s="31"/>
      <c r="C20" s="74" t="s">
        <v>174</v>
      </c>
      <c r="D20" s="74" t="n">
        <f aca="false">SUM(E20:F20)</f>
        <v>30</v>
      </c>
      <c r="E20" s="74" t="n">
        <v>30</v>
      </c>
      <c r="F20" s="74" t="n">
        <v>0</v>
      </c>
      <c r="G20" s="74" t="s">
        <v>172</v>
      </c>
      <c r="H20" s="74" t="s">
        <v>174</v>
      </c>
      <c r="I20" s="76"/>
    </row>
    <row r="21" s="78" customFormat="true" ht="40.5" hidden="false" customHeight="false" outlineLevel="0" collapsed="false">
      <c r="A21" s="73"/>
      <c r="B21" s="31"/>
      <c r="C21" s="74" t="s">
        <v>175</v>
      </c>
      <c r="D21" s="74" t="n">
        <f aca="false">SUM(E21:F21)</f>
        <v>40</v>
      </c>
      <c r="E21" s="74" t="n">
        <v>40</v>
      </c>
      <c r="F21" s="74" t="n">
        <v>0</v>
      </c>
      <c r="G21" s="74" t="s">
        <v>176</v>
      </c>
      <c r="H21" s="74" t="s">
        <v>177</v>
      </c>
      <c r="I21" s="76"/>
    </row>
    <row r="22" s="79" customFormat="true" ht="60.75" hidden="false" customHeight="true" outlineLevel="0" collapsed="false">
      <c r="A22" s="73" t="n">
        <v>7</v>
      </c>
      <c r="B22" s="31" t="s">
        <v>87</v>
      </c>
      <c r="C22" s="74" t="s">
        <v>178</v>
      </c>
      <c r="D22" s="74" t="n">
        <f aca="false">SUM(E22:F22)</f>
        <v>90</v>
      </c>
      <c r="E22" s="74" t="n">
        <v>85</v>
      </c>
      <c r="F22" s="74" t="n">
        <v>5</v>
      </c>
      <c r="G22" s="74" t="s">
        <v>146</v>
      </c>
      <c r="H22" s="74" t="s">
        <v>179</v>
      </c>
      <c r="I22" s="76"/>
      <c r="J22" s="77"/>
      <c r="K22" s="77"/>
      <c r="L22" s="78"/>
    </row>
    <row r="23" s="78" customFormat="true" ht="60.75" hidden="false" customHeight="false" outlineLevel="0" collapsed="false">
      <c r="A23" s="73"/>
      <c r="B23" s="31"/>
      <c r="C23" s="74" t="s">
        <v>145</v>
      </c>
      <c r="D23" s="74" t="n">
        <f aca="false">SUM(E23:F23)</f>
        <v>90</v>
      </c>
      <c r="E23" s="74" t="n">
        <v>85</v>
      </c>
      <c r="F23" s="74" t="n">
        <v>5</v>
      </c>
      <c r="G23" s="74" t="s">
        <v>146</v>
      </c>
      <c r="H23" s="74" t="s">
        <v>145</v>
      </c>
      <c r="I23" s="75"/>
    </row>
    <row r="24" s="78" customFormat="true" ht="60.75" hidden="false" customHeight="false" outlineLevel="0" collapsed="false">
      <c r="A24" s="73"/>
      <c r="B24" s="31"/>
      <c r="C24" s="74" t="s">
        <v>180</v>
      </c>
      <c r="D24" s="74" t="n">
        <f aca="false">SUM(E24:F24)</f>
        <v>90</v>
      </c>
      <c r="E24" s="74" t="n">
        <v>85</v>
      </c>
      <c r="F24" s="74" t="n">
        <v>5</v>
      </c>
      <c r="G24" s="74" t="s">
        <v>146</v>
      </c>
      <c r="H24" s="74" t="s">
        <v>181</v>
      </c>
      <c r="I24" s="76"/>
    </row>
    <row r="25" s="78" customFormat="true" ht="40.5" hidden="false" customHeight="true" outlineLevel="0" collapsed="false">
      <c r="A25" s="73" t="n">
        <v>8</v>
      </c>
      <c r="B25" s="31" t="s">
        <v>85</v>
      </c>
      <c r="C25" s="74" t="s">
        <v>175</v>
      </c>
      <c r="D25" s="74" t="n">
        <f aca="false">SUM(E25:F25)</f>
        <v>80</v>
      </c>
      <c r="E25" s="74" t="n">
        <v>40</v>
      </c>
      <c r="F25" s="74" t="n">
        <v>40</v>
      </c>
      <c r="G25" s="74" t="s">
        <v>182</v>
      </c>
      <c r="H25" s="74" t="s">
        <v>183</v>
      </c>
      <c r="I25" s="76"/>
    </row>
    <row r="26" s="79" customFormat="true" ht="40.5" hidden="false" customHeight="false" outlineLevel="0" collapsed="false">
      <c r="A26" s="73"/>
      <c r="B26" s="31"/>
      <c r="C26" s="74" t="s">
        <v>92</v>
      </c>
      <c r="D26" s="74" t="n">
        <f aca="false">SUM(E26:F26)</f>
        <v>45</v>
      </c>
      <c r="E26" s="74" t="n">
        <v>45</v>
      </c>
      <c r="F26" s="74" t="n">
        <v>0</v>
      </c>
      <c r="G26" s="74" t="s">
        <v>182</v>
      </c>
      <c r="H26" s="74" t="s">
        <v>184</v>
      </c>
      <c r="I26" s="76"/>
      <c r="J26" s="77"/>
      <c r="K26" s="77"/>
      <c r="L26" s="78"/>
    </row>
    <row r="27" s="79" customFormat="true" ht="60.75" hidden="false" customHeight="false" outlineLevel="0" collapsed="false">
      <c r="A27" s="73"/>
      <c r="B27" s="31"/>
      <c r="C27" s="74" t="s">
        <v>185</v>
      </c>
      <c r="D27" s="74" t="n">
        <f aca="false">SUM(E27:F27)</f>
        <v>40</v>
      </c>
      <c r="E27" s="74" t="n">
        <v>40</v>
      </c>
      <c r="F27" s="74" t="n">
        <v>0</v>
      </c>
      <c r="G27" s="74" t="s">
        <v>169</v>
      </c>
      <c r="H27" s="74" t="s">
        <v>170</v>
      </c>
      <c r="I27" s="76"/>
      <c r="J27" s="77"/>
      <c r="K27" s="77"/>
      <c r="L27" s="78"/>
    </row>
    <row r="28" s="79" customFormat="true" ht="40.5" hidden="false" customHeight="false" outlineLevel="0" collapsed="false">
      <c r="A28" s="73"/>
      <c r="B28" s="31"/>
      <c r="C28" s="74" t="s">
        <v>186</v>
      </c>
      <c r="D28" s="74" t="n">
        <f aca="false">SUM(E28:F28)</f>
        <v>45</v>
      </c>
      <c r="E28" s="74" t="n">
        <v>45</v>
      </c>
      <c r="F28" s="74" t="n">
        <v>0</v>
      </c>
      <c r="G28" s="74" t="s">
        <v>187</v>
      </c>
      <c r="H28" s="74" t="s">
        <v>188</v>
      </c>
      <c r="I28" s="76"/>
      <c r="J28" s="77"/>
      <c r="K28" s="77"/>
      <c r="L28" s="78"/>
    </row>
    <row r="29" s="78" customFormat="true" ht="40.5" hidden="false" customHeight="false" outlineLevel="0" collapsed="false">
      <c r="A29" s="73"/>
      <c r="B29" s="31"/>
      <c r="C29" s="74" t="s">
        <v>158</v>
      </c>
      <c r="D29" s="74" t="n">
        <f aca="false">SUM(E29:F29)</f>
        <v>45</v>
      </c>
      <c r="E29" s="74" t="n">
        <v>45</v>
      </c>
      <c r="F29" s="74" t="n">
        <v>0</v>
      </c>
      <c r="G29" s="74" t="s">
        <v>189</v>
      </c>
      <c r="H29" s="74" t="s">
        <v>174</v>
      </c>
      <c r="I29" s="76"/>
    </row>
    <row r="30" s="79" customFormat="true" ht="40.5" hidden="false" customHeight="false" outlineLevel="0" collapsed="false">
      <c r="A30" s="73"/>
      <c r="B30" s="31"/>
      <c r="C30" s="74" t="s">
        <v>160</v>
      </c>
      <c r="D30" s="74" t="n">
        <f aca="false">SUM(E30:F30)</f>
        <v>45</v>
      </c>
      <c r="E30" s="74" t="n">
        <v>45</v>
      </c>
      <c r="F30" s="74" t="n">
        <v>0</v>
      </c>
      <c r="G30" s="74" t="s">
        <v>156</v>
      </c>
      <c r="H30" s="74" t="s">
        <v>190</v>
      </c>
      <c r="I30" s="75"/>
      <c r="J30" s="77"/>
      <c r="K30" s="77"/>
      <c r="L30" s="78"/>
    </row>
    <row r="31" s="79" customFormat="true" ht="40.5" hidden="false" customHeight="true" outlineLevel="0" collapsed="false">
      <c r="A31" s="73" t="n">
        <v>9</v>
      </c>
      <c r="B31" s="31" t="s">
        <v>191</v>
      </c>
      <c r="C31" s="74" t="s">
        <v>192</v>
      </c>
      <c r="D31" s="74" t="n">
        <f aca="false">SUM(E31:F31)</f>
        <v>45</v>
      </c>
      <c r="E31" s="74" t="n">
        <v>45</v>
      </c>
      <c r="F31" s="74" t="n">
        <v>0</v>
      </c>
      <c r="G31" s="74" t="s">
        <v>141</v>
      </c>
      <c r="H31" s="74" t="s">
        <v>193</v>
      </c>
      <c r="I31" s="75"/>
      <c r="J31" s="77"/>
      <c r="K31" s="77"/>
      <c r="L31" s="78"/>
    </row>
    <row r="32" s="79" customFormat="true" ht="40.5" hidden="false" customHeight="false" outlineLevel="0" collapsed="false">
      <c r="A32" s="73"/>
      <c r="B32" s="31"/>
      <c r="C32" s="74" t="s">
        <v>92</v>
      </c>
      <c r="D32" s="74" t="n">
        <f aca="false">SUM(E32:F32)</f>
        <v>80</v>
      </c>
      <c r="E32" s="74" t="n">
        <v>40</v>
      </c>
      <c r="F32" s="74" t="n">
        <v>40</v>
      </c>
      <c r="G32" s="74" t="s">
        <v>161</v>
      </c>
      <c r="H32" s="74" t="s">
        <v>194</v>
      </c>
      <c r="I32" s="75"/>
      <c r="J32" s="77"/>
      <c r="K32" s="77"/>
      <c r="L32" s="78"/>
    </row>
    <row r="33" s="79" customFormat="true" ht="60.75" hidden="false" customHeight="true" outlineLevel="0" collapsed="false">
      <c r="A33" s="73" t="n">
        <v>10</v>
      </c>
      <c r="B33" s="31" t="s">
        <v>79</v>
      </c>
      <c r="C33" s="74" t="s">
        <v>143</v>
      </c>
      <c r="D33" s="74" t="n">
        <f aca="false">SUM(E33:F33)</f>
        <v>40</v>
      </c>
      <c r="E33" s="74" t="n">
        <v>20</v>
      </c>
      <c r="F33" s="74" t="n">
        <v>20</v>
      </c>
      <c r="G33" s="74" t="s">
        <v>169</v>
      </c>
      <c r="H33" s="74" t="s">
        <v>157</v>
      </c>
      <c r="I33" s="75"/>
      <c r="J33" s="77"/>
      <c r="K33" s="77"/>
      <c r="L33" s="78"/>
    </row>
    <row r="34" s="78" customFormat="true" ht="40.5" hidden="false" customHeight="false" outlineLevel="0" collapsed="false">
      <c r="A34" s="73"/>
      <c r="B34" s="31"/>
      <c r="C34" s="74" t="s">
        <v>195</v>
      </c>
      <c r="D34" s="74" t="n">
        <f aca="false">SUM(E34:F34)</f>
        <v>70</v>
      </c>
      <c r="E34" s="74" t="n">
        <v>50</v>
      </c>
      <c r="F34" s="74" t="n">
        <v>20</v>
      </c>
      <c r="G34" s="74" t="s">
        <v>176</v>
      </c>
      <c r="H34" s="74" t="s">
        <v>196</v>
      </c>
      <c r="I34" s="75"/>
    </row>
    <row r="35" s="79" customFormat="true" ht="40.5" hidden="false" customHeight="true" outlineLevel="0" collapsed="false">
      <c r="A35" s="73" t="n">
        <v>11</v>
      </c>
      <c r="B35" s="31" t="s">
        <v>77</v>
      </c>
      <c r="C35" s="74" t="s">
        <v>158</v>
      </c>
      <c r="D35" s="74" t="n">
        <f aca="false">SUM(E35:F35)</f>
        <v>80</v>
      </c>
      <c r="E35" s="74" t="n">
        <v>40</v>
      </c>
      <c r="F35" s="74" t="n">
        <v>40</v>
      </c>
      <c r="G35" s="74" t="s">
        <v>197</v>
      </c>
      <c r="H35" s="74" t="s">
        <v>198</v>
      </c>
      <c r="I35" s="75"/>
      <c r="J35" s="77"/>
      <c r="K35" s="77"/>
      <c r="L35" s="78"/>
    </row>
    <row r="36" s="78" customFormat="true" ht="40.5" hidden="false" customHeight="false" outlineLevel="0" collapsed="false">
      <c r="A36" s="73"/>
      <c r="B36" s="31"/>
      <c r="C36" s="74" t="s">
        <v>175</v>
      </c>
      <c r="D36" s="74" t="n">
        <f aca="false">SUM(E36:F36)</f>
        <v>80</v>
      </c>
      <c r="E36" s="74" t="n">
        <v>80</v>
      </c>
      <c r="F36" s="74" t="n">
        <v>0</v>
      </c>
      <c r="G36" s="74" t="s">
        <v>189</v>
      </c>
      <c r="H36" s="74" t="s">
        <v>142</v>
      </c>
      <c r="I36" s="75"/>
    </row>
    <row r="37" s="80" customFormat="true" ht="40.5" hidden="false" customHeight="false" outlineLevel="0" collapsed="false">
      <c r="A37" s="73"/>
      <c r="B37" s="31"/>
      <c r="C37" s="74" t="s">
        <v>199</v>
      </c>
      <c r="D37" s="74" t="n">
        <f aca="false">SUM(E37:F37)</f>
        <v>70</v>
      </c>
      <c r="E37" s="74" t="n">
        <v>40</v>
      </c>
      <c r="F37" s="74" t="n">
        <v>30</v>
      </c>
      <c r="G37" s="74" t="s">
        <v>176</v>
      </c>
      <c r="H37" s="74" t="s">
        <v>200</v>
      </c>
      <c r="I37" s="76"/>
      <c r="L37" s="81"/>
      <c r="M37" s="79"/>
      <c r="N37" s="79"/>
    </row>
    <row r="38" s="79" customFormat="true" ht="40.5" hidden="false" customHeight="true" outlineLevel="0" collapsed="false">
      <c r="A38" s="73" t="n">
        <v>12</v>
      </c>
      <c r="B38" s="31" t="s">
        <v>68</v>
      </c>
      <c r="C38" s="74" t="s">
        <v>158</v>
      </c>
      <c r="D38" s="74" t="n">
        <f aca="false">SUM(E38:F38)</f>
        <v>80</v>
      </c>
      <c r="E38" s="74" t="n">
        <v>80</v>
      </c>
      <c r="F38" s="74" t="n">
        <v>0</v>
      </c>
      <c r="G38" s="74" t="s">
        <v>201</v>
      </c>
      <c r="H38" s="74" t="s">
        <v>202</v>
      </c>
      <c r="I38" s="75"/>
      <c r="J38" s="77"/>
      <c r="K38" s="77"/>
      <c r="L38" s="78"/>
    </row>
    <row r="39" s="81" customFormat="true" ht="40.5" hidden="false" customHeight="false" outlineLevel="0" collapsed="false">
      <c r="A39" s="73"/>
      <c r="B39" s="31"/>
      <c r="C39" s="74" t="s">
        <v>143</v>
      </c>
      <c r="D39" s="74" t="n">
        <f aca="false">SUM(E39:F39)</f>
        <v>45</v>
      </c>
      <c r="E39" s="74" t="n">
        <v>45</v>
      </c>
      <c r="F39" s="74" t="n">
        <v>0</v>
      </c>
      <c r="G39" s="74" t="s">
        <v>154</v>
      </c>
      <c r="H39" s="74" t="s">
        <v>157</v>
      </c>
      <c r="I39" s="75"/>
      <c r="L39" s="78"/>
    </row>
    <row r="40" s="78" customFormat="true" ht="40.5" hidden="false" customHeight="false" outlineLevel="0" collapsed="false">
      <c r="A40" s="73"/>
      <c r="B40" s="31"/>
      <c r="C40" s="74" t="s">
        <v>192</v>
      </c>
      <c r="D40" s="74" t="n">
        <f aca="false">SUM(E40:F40)</f>
        <v>90</v>
      </c>
      <c r="E40" s="74" t="n">
        <v>90</v>
      </c>
      <c r="F40" s="74" t="n">
        <v>0</v>
      </c>
      <c r="G40" s="74" t="s">
        <v>203</v>
      </c>
      <c r="H40" s="74" t="s">
        <v>193</v>
      </c>
      <c r="I40" s="76"/>
    </row>
    <row r="41" s="78" customFormat="true" ht="40.5" hidden="false" customHeight="true" outlineLevel="0" collapsed="false">
      <c r="A41" s="73" t="n">
        <v>13</v>
      </c>
      <c r="B41" s="31" t="s">
        <v>66</v>
      </c>
      <c r="C41" s="74" t="s">
        <v>92</v>
      </c>
      <c r="D41" s="74" t="n">
        <f aca="false">SUM(E41:F41)</f>
        <v>90</v>
      </c>
      <c r="E41" s="74" t="n">
        <v>90</v>
      </c>
      <c r="F41" s="74" t="n">
        <v>0</v>
      </c>
      <c r="G41" s="74" t="s">
        <v>182</v>
      </c>
      <c r="H41" s="74" t="s">
        <v>184</v>
      </c>
      <c r="I41" s="75"/>
    </row>
    <row r="42" s="79" customFormat="true" ht="40.5" hidden="false" customHeight="false" outlineLevel="0" collapsed="false">
      <c r="A42" s="73"/>
      <c r="B42" s="31"/>
      <c r="C42" s="74" t="s">
        <v>192</v>
      </c>
      <c r="D42" s="74" t="n">
        <f aca="false">SUM(E42:F42)</f>
        <v>45</v>
      </c>
      <c r="E42" s="74" t="n">
        <v>45</v>
      </c>
      <c r="F42" s="74" t="n">
        <v>0</v>
      </c>
      <c r="G42" s="74" t="s">
        <v>151</v>
      </c>
      <c r="H42" s="74" t="s">
        <v>204</v>
      </c>
      <c r="I42" s="76"/>
      <c r="J42" s="77"/>
      <c r="K42" s="77"/>
      <c r="L42" s="78"/>
    </row>
    <row r="43" s="78" customFormat="true" ht="40.5" hidden="false" customHeight="false" outlineLevel="0" collapsed="false">
      <c r="A43" s="73"/>
      <c r="B43" s="31"/>
      <c r="C43" s="74" t="s">
        <v>148</v>
      </c>
      <c r="D43" s="74" t="n">
        <f aca="false">SUM(E43:F43)</f>
        <v>45</v>
      </c>
      <c r="E43" s="74" t="n">
        <v>45</v>
      </c>
      <c r="F43" s="74" t="n">
        <v>0</v>
      </c>
      <c r="G43" s="74" t="s">
        <v>205</v>
      </c>
      <c r="H43" s="74" t="s">
        <v>148</v>
      </c>
      <c r="I43" s="75"/>
    </row>
    <row r="44" s="78" customFormat="true" ht="40.5" hidden="false" customHeight="false" outlineLevel="0" collapsed="false">
      <c r="A44" s="73"/>
      <c r="B44" s="31"/>
      <c r="C44" s="74" t="s">
        <v>171</v>
      </c>
      <c r="D44" s="74" t="n">
        <f aca="false">SUM(E44:F44)</f>
        <v>45</v>
      </c>
      <c r="E44" s="74" t="n">
        <v>45</v>
      </c>
      <c r="F44" s="74" t="n">
        <v>0</v>
      </c>
      <c r="G44" s="74" t="s">
        <v>206</v>
      </c>
      <c r="H44" s="74" t="s">
        <v>173</v>
      </c>
      <c r="I44" s="76"/>
    </row>
    <row r="45" s="79" customFormat="true" ht="40.5" hidden="false" customHeight="false" outlineLevel="0" collapsed="false">
      <c r="A45" s="73"/>
      <c r="B45" s="31"/>
      <c r="C45" s="74" t="s">
        <v>207</v>
      </c>
      <c r="D45" s="74" t="n">
        <f aca="false">SUM(E45:F45)</f>
        <v>45</v>
      </c>
      <c r="E45" s="74" t="n">
        <v>45</v>
      </c>
      <c r="F45" s="74" t="n">
        <v>0</v>
      </c>
      <c r="G45" s="74" t="s">
        <v>206</v>
      </c>
      <c r="H45" s="74" t="s">
        <v>208</v>
      </c>
      <c r="I45" s="75"/>
      <c r="J45" s="77"/>
      <c r="K45" s="77"/>
      <c r="L45" s="78"/>
    </row>
    <row r="46" s="78" customFormat="true" ht="40.5" hidden="false" customHeight="true" outlineLevel="0" collapsed="false">
      <c r="A46" s="73" t="n">
        <v>14</v>
      </c>
      <c r="B46" s="31" t="s">
        <v>64</v>
      </c>
      <c r="C46" s="74" t="s">
        <v>158</v>
      </c>
      <c r="D46" s="74" t="n">
        <f aca="false">SUM(E46:F46)</f>
        <v>40</v>
      </c>
      <c r="E46" s="74" t="n">
        <v>40</v>
      </c>
      <c r="F46" s="74" t="n">
        <v>0</v>
      </c>
      <c r="G46" s="74" t="s">
        <v>209</v>
      </c>
      <c r="H46" s="74" t="s">
        <v>210</v>
      </c>
      <c r="I46" s="75"/>
    </row>
    <row r="47" s="78" customFormat="true" ht="40.5" hidden="false" customHeight="false" outlineLevel="0" collapsed="false">
      <c r="A47" s="73"/>
      <c r="B47" s="31"/>
      <c r="C47" s="74" t="s">
        <v>195</v>
      </c>
      <c r="D47" s="74" t="n">
        <f aca="false">SUM(E47:F47)</f>
        <v>35</v>
      </c>
      <c r="E47" s="74" t="n">
        <v>35</v>
      </c>
      <c r="F47" s="74" t="n">
        <v>0</v>
      </c>
      <c r="G47" s="74" t="s">
        <v>151</v>
      </c>
      <c r="H47" s="74" t="s">
        <v>196</v>
      </c>
      <c r="I47" s="76"/>
    </row>
    <row r="48" s="78" customFormat="true" ht="60.75" hidden="false" customHeight="false" outlineLevel="0" collapsed="false">
      <c r="A48" s="73"/>
      <c r="B48" s="31"/>
      <c r="C48" s="74" t="s">
        <v>211</v>
      </c>
      <c r="D48" s="74" t="n">
        <f aca="false">SUM(E48:F48)</f>
        <v>70</v>
      </c>
      <c r="E48" s="74" t="n">
        <v>70</v>
      </c>
      <c r="F48" s="74" t="n">
        <v>0</v>
      </c>
      <c r="G48" s="74" t="s">
        <v>146</v>
      </c>
      <c r="H48" s="74" t="s">
        <v>212</v>
      </c>
      <c r="I48" s="75"/>
    </row>
    <row r="49" s="78" customFormat="true" ht="60.75" hidden="false" customHeight="true" outlineLevel="0" collapsed="false">
      <c r="A49" s="73" t="n">
        <v>15</v>
      </c>
      <c r="B49" s="31" t="s">
        <v>213</v>
      </c>
      <c r="C49" s="74" t="s">
        <v>214</v>
      </c>
      <c r="D49" s="74" t="n">
        <f aca="false">SUM(E49:F49)</f>
        <v>35</v>
      </c>
      <c r="E49" s="74" t="n">
        <v>35</v>
      </c>
      <c r="F49" s="74" t="n">
        <v>0</v>
      </c>
      <c r="G49" s="74" t="s">
        <v>165</v>
      </c>
      <c r="H49" s="74" t="s">
        <v>215</v>
      </c>
      <c r="I49" s="75"/>
    </row>
    <row r="50" s="79" customFormat="true" ht="40.5" hidden="false" customHeight="false" outlineLevel="0" collapsed="false">
      <c r="A50" s="73"/>
      <c r="B50" s="31"/>
      <c r="C50" s="74" t="s">
        <v>216</v>
      </c>
      <c r="D50" s="74" t="n">
        <f aca="false">SUM(E50:F50)</f>
        <v>35</v>
      </c>
      <c r="E50" s="74" t="n">
        <v>35</v>
      </c>
      <c r="F50" s="74" t="n">
        <v>0</v>
      </c>
      <c r="G50" s="74" t="s">
        <v>156</v>
      </c>
      <c r="H50" s="74" t="s">
        <v>217</v>
      </c>
      <c r="I50" s="75"/>
      <c r="J50" s="77"/>
      <c r="K50" s="77"/>
      <c r="L50" s="78"/>
    </row>
    <row r="51" s="78" customFormat="true" ht="40.5" hidden="false" customHeight="false" outlineLevel="0" collapsed="false">
      <c r="A51" s="73"/>
      <c r="B51" s="31"/>
      <c r="C51" s="74" t="s">
        <v>148</v>
      </c>
      <c r="D51" s="74" t="n">
        <f aca="false">SUM(E51:F51)</f>
        <v>45</v>
      </c>
      <c r="E51" s="74" t="n">
        <v>45</v>
      </c>
      <c r="F51" s="74" t="n">
        <v>0</v>
      </c>
      <c r="G51" s="74" t="s">
        <v>141</v>
      </c>
      <c r="H51" s="74" t="s">
        <v>148</v>
      </c>
      <c r="I51" s="75"/>
    </row>
    <row r="52" s="79" customFormat="true" ht="60.75" hidden="false" customHeight="true" outlineLevel="0" collapsed="false">
      <c r="A52" s="73" t="n">
        <v>16</v>
      </c>
      <c r="B52" s="82" t="s">
        <v>104</v>
      </c>
      <c r="C52" s="74" t="s">
        <v>218</v>
      </c>
      <c r="D52" s="74" t="n">
        <f aca="false">SUM(E52:F52)</f>
        <v>40</v>
      </c>
      <c r="E52" s="74" t="n">
        <v>20</v>
      </c>
      <c r="F52" s="74" t="n">
        <v>20</v>
      </c>
      <c r="G52" s="74" t="s">
        <v>169</v>
      </c>
      <c r="H52" s="74" t="s">
        <v>219</v>
      </c>
      <c r="I52" s="75"/>
      <c r="J52" s="77"/>
      <c r="K52" s="77"/>
      <c r="L52" s="78"/>
    </row>
    <row r="53" s="78" customFormat="true" ht="40.5" hidden="false" customHeight="false" outlineLevel="0" collapsed="false">
      <c r="A53" s="73"/>
      <c r="B53" s="82"/>
      <c r="C53" s="74" t="s">
        <v>220</v>
      </c>
      <c r="D53" s="74" t="n">
        <f aca="false">SUM(E53:F53)</f>
        <v>35</v>
      </c>
      <c r="E53" s="74" t="n">
        <v>20</v>
      </c>
      <c r="F53" s="74" t="n">
        <v>15</v>
      </c>
      <c r="G53" s="74" t="s">
        <v>189</v>
      </c>
      <c r="H53" s="74" t="s">
        <v>198</v>
      </c>
      <c r="I53" s="75"/>
    </row>
    <row r="54" s="79" customFormat="true" ht="40.5" hidden="false" customHeight="false" outlineLevel="0" collapsed="false">
      <c r="A54" s="73"/>
      <c r="B54" s="82"/>
      <c r="C54" s="74" t="s">
        <v>221</v>
      </c>
      <c r="D54" s="74" t="n">
        <f aca="false">SUM(E54:F54)</f>
        <v>80</v>
      </c>
      <c r="E54" s="74" t="n">
        <v>40</v>
      </c>
      <c r="F54" s="74" t="n">
        <v>40</v>
      </c>
      <c r="G54" s="74" t="s">
        <v>206</v>
      </c>
      <c r="H54" s="74" t="s">
        <v>222</v>
      </c>
      <c r="I54" s="76"/>
      <c r="J54" s="77"/>
      <c r="K54" s="77"/>
      <c r="L54" s="78"/>
    </row>
    <row r="55" s="79" customFormat="true" ht="60.75" hidden="false" customHeight="true" outlineLevel="0" collapsed="false">
      <c r="A55" s="73" t="n">
        <v>17</v>
      </c>
      <c r="B55" s="31" t="s">
        <v>58</v>
      </c>
      <c r="C55" s="74" t="s">
        <v>143</v>
      </c>
      <c r="D55" s="74" t="n">
        <f aca="false">SUM(E55:F55)</f>
        <v>60</v>
      </c>
      <c r="E55" s="74" t="n">
        <v>30</v>
      </c>
      <c r="F55" s="74" t="n">
        <v>30</v>
      </c>
      <c r="G55" s="74" t="s">
        <v>172</v>
      </c>
      <c r="H55" s="74" t="s">
        <v>157</v>
      </c>
      <c r="I55" s="75"/>
      <c r="J55" s="77"/>
      <c r="K55" s="77"/>
      <c r="L55" s="78"/>
    </row>
    <row r="56" s="78" customFormat="true" ht="40.5" hidden="false" customHeight="false" outlineLevel="0" collapsed="false">
      <c r="A56" s="73"/>
      <c r="B56" s="31"/>
      <c r="C56" s="74" t="s">
        <v>174</v>
      </c>
      <c r="D56" s="74" t="n">
        <f aca="false">SUM(E56:F56)</f>
        <v>45</v>
      </c>
      <c r="E56" s="74" t="n">
        <v>20</v>
      </c>
      <c r="F56" s="74" t="n">
        <v>25</v>
      </c>
      <c r="G56" s="74" t="s">
        <v>223</v>
      </c>
      <c r="H56" s="74" t="s">
        <v>174</v>
      </c>
      <c r="I56" s="76"/>
    </row>
    <row r="57" s="79" customFormat="true" ht="40.5" hidden="false" customHeight="false" outlineLevel="0" collapsed="false">
      <c r="A57" s="73"/>
      <c r="B57" s="31"/>
      <c r="C57" s="74" t="s">
        <v>192</v>
      </c>
      <c r="D57" s="74" t="n">
        <f aca="false">SUM(E57:F57)</f>
        <v>90</v>
      </c>
      <c r="E57" s="74" t="n">
        <v>45</v>
      </c>
      <c r="F57" s="74" t="n">
        <v>45</v>
      </c>
      <c r="G57" s="74" t="s">
        <v>206</v>
      </c>
      <c r="H57" s="74" t="s">
        <v>193</v>
      </c>
      <c r="I57" s="75"/>
      <c r="J57" s="77"/>
      <c r="K57" s="77"/>
      <c r="L57" s="78"/>
    </row>
    <row r="58" s="79" customFormat="true" ht="40.5" hidden="false" customHeight="false" outlineLevel="0" collapsed="false">
      <c r="A58" s="73"/>
      <c r="B58" s="31"/>
      <c r="C58" s="74" t="s">
        <v>175</v>
      </c>
      <c r="D58" s="74" t="n">
        <f aca="false">SUM(E58:F58)</f>
        <v>40</v>
      </c>
      <c r="E58" s="74" t="n">
        <v>20</v>
      </c>
      <c r="F58" s="74" t="n">
        <v>20</v>
      </c>
      <c r="G58" s="74" t="s">
        <v>176</v>
      </c>
      <c r="H58" s="74" t="s">
        <v>142</v>
      </c>
      <c r="I58" s="75"/>
      <c r="J58" s="77"/>
      <c r="K58" s="77"/>
      <c r="L58" s="78"/>
    </row>
    <row r="59" s="78" customFormat="true" ht="40.5" hidden="false" customHeight="false" outlineLevel="0" collapsed="false">
      <c r="A59" s="73"/>
      <c r="B59" s="31"/>
      <c r="C59" s="74" t="s">
        <v>186</v>
      </c>
      <c r="D59" s="74" t="n">
        <f aca="false">SUM(E59:F59)</f>
        <v>30</v>
      </c>
      <c r="E59" s="74" t="n">
        <v>15</v>
      </c>
      <c r="F59" s="74" t="n">
        <v>15</v>
      </c>
      <c r="G59" s="74" t="s">
        <v>176</v>
      </c>
      <c r="H59" s="74" t="s">
        <v>188</v>
      </c>
      <c r="I59" s="75"/>
    </row>
    <row r="60" s="79" customFormat="true" ht="81" hidden="false" customHeight="true" outlineLevel="0" collapsed="false">
      <c r="A60" s="73" t="n">
        <v>18</v>
      </c>
      <c r="B60" s="31" t="s">
        <v>56</v>
      </c>
      <c r="C60" s="74" t="s">
        <v>224</v>
      </c>
      <c r="D60" s="74" t="n">
        <f aca="false">SUM(E60:F60)</f>
        <v>90</v>
      </c>
      <c r="E60" s="74" t="n">
        <v>40</v>
      </c>
      <c r="F60" s="74" t="n">
        <v>50</v>
      </c>
      <c r="G60" s="74" t="s">
        <v>169</v>
      </c>
      <c r="H60" s="74" t="s">
        <v>225</v>
      </c>
      <c r="I60" s="76"/>
      <c r="J60" s="77"/>
      <c r="K60" s="77"/>
      <c r="L60" s="78"/>
    </row>
    <row r="61" s="78" customFormat="true" ht="40.5" hidden="false" customHeight="false" outlineLevel="0" collapsed="false">
      <c r="A61" s="73"/>
      <c r="B61" s="31"/>
      <c r="C61" s="74" t="s">
        <v>150</v>
      </c>
      <c r="D61" s="74" t="n">
        <f aca="false">SUM(E61:F61)</f>
        <v>40</v>
      </c>
      <c r="E61" s="74" t="n">
        <v>20</v>
      </c>
      <c r="F61" s="74" t="n">
        <v>20</v>
      </c>
      <c r="G61" s="74" t="s">
        <v>226</v>
      </c>
      <c r="H61" s="74" t="s">
        <v>227</v>
      </c>
      <c r="I61" s="76"/>
    </row>
    <row r="62" s="79" customFormat="true" ht="40.5" hidden="false" customHeight="false" outlineLevel="0" collapsed="false">
      <c r="A62" s="73"/>
      <c r="B62" s="31"/>
      <c r="C62" s="74" t="s">
        <v>158</v>
      </c>
      <c r="D62" s="74" t="n">
        <f aca="false">SUM(E62:F62)</f>
        <v>40</v>
      </c>
      <c r="E62" s="74" t="n">
        <v>20</v>
      </c>
      <c r="F62" s="74" t="n">
        <v>20</v>
      </c>
      <c r="G62" s="74" t="s">
        <v>223</v>
      </c>
      <c r="H62" s="74" t="s">
        <v>174</v>
      </c>
      <c r="I62" s="75"/>
      <c r="J62" s="77"/>
      <c r="K62" s="77"/>
      <c r="L62" s="78"/>
    </row>
    <row r="63" s="78" customFormat="true" ht="40.5" hidden="false" customHeight="false" outlineLevel="0" collapsed="false">
      <c r="A63" s="73"/>
      <c r="B63" s="31"/>
      <c r="C63" s="74" t="s">
        <v>175</v>
      </c>
      <c r="D63" s="74" t="n">
        <f aca="false">SUM(E63:F63)</f>
        <v>70</v>
      </c>
      <c r="E63" s="74" t="n">
        <v>50</v>
      </c>
      <c r="F63" s="74" t="n">
        <v>20</v>
      </c>
      <c r="G63" s="74" t="s">
        <v>176</v>
      </c>
      <c r="H63" s="74" t="s">
        <v>142</v>
      </c>
      <c r="I63" s="75"/>
    </row>
    <row r="64" s="79" customFormat="true" ht="40.5" hidden="false" customHeight="false" outlineLevel="0" collapsed="false">
      <c r="A64" s="73"/>
      <c r="B64" s="31"/>
      <c r="C64" s="74" t="s">
        <v>192</v>
      </c>
      <c r="D64" s="74" t="n">
        <f aca="false">SUM(E64:F64)</f>
        <v>70</v>
      </c>
      <c r="E64" s="74" t="n">
        <v>50</v>
      </c>
      <c r="F64" s="74" t="n">
        <v>20</v>
      </c>
      <c r="G64" s="74" t="s">
        <v>176</v>
      </c>
      <c r="H64" s="74" t="s">
        <v>193</v>
      </c>
      <c r="I64" s="75"/>
      <c r="J64" s="77"/>
      <c r="K64" s="77"/>
      <c r="L64" s="78"/>
    </row>
    <row r="65" s="78" customFormat="true" ht="60.75" hidden="false" customHeight="true" outlineLevel="0" collapsed="false">
      <c r="A65" s="73" t="n">
        <v>19</v>
      </c>
      <c r="B65" s="31" t="s">
        <v>54</v>
      </c>
      <c r="C65" s="74" t="s">
        <v>175</v>
      </c>
      <c r="D65" s="74" t="n">
        <f aca="false">SUM(E65:F65)</f>
        <v>50</v>
      </c>
      <c r="E65" s="74" t="n">
        <v>50</v>
      </c>
      <c r="F65" s="74" t="n">
        <v>0</v>
      </c>
      <c r="G65" s="74" t="s">
        <v>165</v>
      </c>
      <c r="H65" s="74" t="s">
        <v>215</v>
      </c>
      <c r="I65" s="75"/>
    </row>
    <row r="66" s="78" customFormat="true" ht="40.5" hidden="false" customHeight="false" outlineLevel="0" collapsed="false">
      <c r="A66" s="73"/>
      <c r="B66" s="31"/>
      <c r="C66" s="74" t="s">
        <v>143</v>
      </c>
      <c r="D66" s="74" t="n">
        <f aca="false">SUM(E66:F66)</f>
        <v>80</v>
      </c>
      <c r="E66" s="74" t="n">
        <v>80</v>
      </c>
      <c r="F66" s="74" t="n">
        <v>0</v>
      </c>
      <c r="G66" s="74" t="s">
        <v>154</v>
      </c>
      <c r="H66" s="74" t="s">
        <v>157</v>
      </c>
      <c r="I66" s="76"/>
    </row>
    <row r="67" s="79" customFormat="true" ht="40.5" hidden="false" customHeight="false" outlineLevel="0" collapsed="false">
      <c r="A67" s="73"/>
      <c r="B67" s="31"/>
      <c r="C67" s="74" t="s">
        <v>92</v>
      </c>
      <c r="D67" s="74" t="n">
        <f aca="false">SUM(E67:F67)</f>
        <v>80</v>
      </c>
      <c r="E67" s="74" t="n">
        <v>80</v>
      </c>
      <c r="F67" s="74" t="n">
        <v>0</v>
      </c>
      <c r="G67" s="74" t="s">
        <v>154</v>
      </c>
      <c r="H67" s="74" t="s">
        <v>228</v>
      </c>
      <c r="I67" s="75"/>
      <c r="J67" s="77"/>
      <c r="K67" s="77"/>
      <c r="L67" s="81"/>
    </row>
    <row r="68" s="79" customFormat="true" ht="40.5" hidden="false" customHeight="false" outlineLevel="0" collapsed="false">
      <c r="A68" s="73"/>
      <c r="B68" s="31"/>
      <c r="C68" s="74" t="s">
        <v>192</v>
      </c>
      <c r="D68" s="74" t="n">
        <f aca="false">SUM(E68:F68)</f>
        <v>60</v>
      </c>
      <c r="E68" s="74" t="n">
        <v>60</v>
      </c>
      <c r="F68" s="74" t="n">
        <v>0</v>
      </c>
      <c r="G68" s="74" t="s">
        <v>141</v>
      </c>
      <c r="H68" s="74" t="s">
        <v>193</v>
      </c>
      <c r="I68" s="75"/>
      <c r="J68" s="77"/>
      <c r="K68" s="77"/>
      <c r="L68" s="78"/>
    </row>
    <row r="69" s="79" customFormat="true" ht="60.75" hidden="false" customHeight="true" outlineLevel="0" collapsed="false">
      <c r="A69" s="73" t="n">
        <v>20</v>
      </c>
      <c r="B69" s="31" t="s">
        <v>52</v>
      </c>
      <c r="C69" s="74" t="s">
        <v>229</v>
      </c>
      <c r="D69" s="74" t="n">
        <f aca="false">SUM(E69:F69)</f>
        <v>90</v>
      </c>
      <c r="E69" s="74" t="n">
        <v>60</v>
      </c>
      <c r="F69" s="74" t="n">
        <v>30</v>
      </c>
      <c r="G69" s="74" t="s">
        <v>172</v>
      </c>
      <c r="H69" s="74" t="s">
        <v>230</v>
      </c>
      <c r="I69" s="75"/>
      <c r="J69" s="77"/>
      <c r="K69" s="77"/>
      <c r="L69" s="78"/>
    </row>
    <row r="70" s="79" customFormat="true" ht="40.5" hidden="false" customHeight="false" outlineLevel="0" collapsed="false">
      <c r="A70" s="73"/>
      <c r="B70" s="31"/>
      <c r="C70" s="74" t="s">
        <v>175</v>
      </c>
      <c r="D70" s="74" t="n">
        <f aca="false">SUM(E70:F70)</f>
        <v>120</v>
      </c>
      <c r="E70" s="74" t="n">
        <v>90</v>
      </c>
      <c r="F70" s="74" t="n">
        <v>30</v>
      </c>
      <c r="G70" s="74" t="s">
        <v>189</v>
      </c>
      <c r="H70" s="74" t="s">
        <v>142</v>
      </c>
      <c r="I70" s="75"/>
      <c r="J70" s="77"/>
      <c r="K70" s="77"/>
      <c r="L70" s="78"/>
    </row>
    <row r="71" s="78" customFormat="true" ht="40.5" hidden="false" customHeight="false" outlineLevel="0" collapsed="false">
      <c r="A71" s="73"/>
      <c r="B71" s="31"/>
      <c r="C71" s="74" t="s">
        <v>192</v>
      </c>
      <c r="D71" s="74" t="n">
        <f aca="false">SUM(E71:F71)</f>
        <v>80</v>
      </c>
      <c r="E71" s="74" t="n">
        <v>45</v>
      </c>
      <c r="F71" s="74" t="n">
        <v>35</v>
      </c>
      <c r="G71" s="74" t="s">
        <v>189</v>
      </c>
      <c r="H71" s="74" t="s">
        <v>193</v>
      </c>
      <c r="I71" s="76"/>
    </row>
    <row r="72" s="79" customFormat="true" ht="40.5" hidden="false" customHeight="false" outlineLevel="0" collapsed="false">
      <c r="A72" s="73"/>
      <c r="B72" s="31"/>
      <c r="C72" s="74" t="s">
        <v>143</v>
      </c>
      <c r="D72" s="74" t="n">
        <f aca="false">SUM(E72:F72)</f>
        <v>50</v>
      </c>
      <c r="E72" s="74" t="n">
        <v>40</v>
      </c>
      <c r="F72" s="74" t="n">
        <v>10</v>
      </c>
      <c r="G72" s="74" t="s">
        <v>226</v>
      </c>
      <c r="H72" s="74" t="s">
        <v>143</v>
      </c>
      <c r="I72" s="75"/>
      <c r="J72" s="77"/>
      <c r="K72" s="77"/>
      <c r="L72" s="78"/>
    </row>
    <row r="73" s="78" customFormat="true" ht="40.5" hidden="false" customHeight="false" outlineLevel="0" collapsed="false">
      <c r="A73" s="73"/>
      <c r="B73" s="31"/>
      <c r="C73" s="74" t="s">
        <v>195</v>
      </c>
      <c r="D73" s="74" t="n">
        <f aca="false">SUM(E73:F73)</f>
        <v>40</v>
      </c>
      <c r="E73" s="74" t="n">
        <v>33</v>
      </c>
      <c r="F73" s="74" t="n">
        <v>7</v>
      </c>
      <c r="G73" s="74" t="s">
        <v>226</v>
      </c>
      <c r="H73" s="74" t="s">
        <v>196</v>
      </c>
      <c r="I73" s="75"/>
    </row>
    <row r="74" s="78" customFormat="true" ht="40.5" hidden="false" customHeight="false" outlineLevel="0" collapsed="false">
      <c r="A74" s="73"/>
      <c r="B74" s="31"/>
      <c r="C74" s="74" t="s">
        <v>231</v>
      </c>
      <c r="D74" s="74" t="n">
        <f aca="false">SUM(E74:F74)</f>
        <v>45</v>
      </c>
      <c r="E74" s="74" t="n">
        <v>33</v>
      </c>
      <c r="F74" s="74" t="n">
        <v>12</v>
      </c>
      <c r="G74" s="74" t="s">
        <v>156</v>
      </c>
      <c r="H74" s="74" t="s">
        <v>232</v>
      </c>
      <c r="I74" s="75"/>
    </row>
    <row r="75" s="78" customFormat="true" ht="40.5" hidden="false" customHeight="true" outlineLevel="0" collapsed="false">
      <c r="A75" s="73" t="n">
        <v>21</v>
      </c>
      <c r="B75" s="31" t="s">
        <v>50</v>
      </c>
      <c r="C75" s="74" t="s">
        <v>186</v>
      </c>
      <c r="D75" s="74" t="n">
        <f aca="false">SUM(E75:F75)</f>
        <v>160</v>
      </c>
      <c r="E75" s="74" t="n">
        <v>150</v>
      </c>
      <c r="F75" s="74" t="n">
        <v>10</v>
      </c>
      <c r="G75" s="74" t="s">
        <v>205</v>
      </c>
      <c r="H75" s="74" t="s">
        <v>188</v>
      </c>
      <c r="I75" s="76"/>
    </row>
    <row r="76" s="79" customFormat="true" ht="40.5" hidden="false" customHeight="false" outlineLevel="0" collapsed="false">
      <c r="A76" s="73"/>
      <c r="B76" s="31"/>
      <c r="C76" s="74" t="s">
        <v>195</v>
      </c>
      <c r="D76" s="74" t="n">
        <f aca="false">SUM(E76:F76)</f>
        <v>45</v>
      </c>
      <c r="E76" s="74" t="n">
        <v>45</v>
      </c>
      <c r="F76" s="74" t="n">
        <v>0</v>
      </c>
      <c r="G76" s="74" t="s">
        <v>205</v>
      </c>
      <c r="H76" s="74" t="s">
        <v>196</v>
      </c>
      <c r="I76" s="75"/>
      <c r="J76" s="77"/>
      <c r="K76" s="77"/>
      <c r="L76" s="78"/>
    </row>
    <row r="77" s="79" customFormat="true" ht="40.5" hidden="false" customHeight="false" outlineLevel="0" collapsed="false">
      <c r="A77" s="73"/>
      <c r="B77" s="31"/>
      <c r="C77" s="74" t="s">
        <v>174</v>
      </c>
      <c r="D77" s="74" t="n">
        <f aca="false">SUM(E77:F77)</f>
        <v>45</v>
      </c>
      <c r="E77" s="74" t="n">
        <v>45</v>
      </c>
      <c r="F77" s="74" t="n">
        <v>0</v>
      </c>
      <c r="G77" s="74" t="s">
        <v>205</v>
      </c>
      <c r="H77" s="74" t="s">
        <v>159</v>
      </c>
      <c r="I77" s="75"/>
      <c r="J77" s="77"/>
      <c r="K77" s="77"/>
      <c r="L77" s="78"/>
    </row>
    <row r="78" s="79" customFormat="true" ht="60.75" hidden="false" customHeight="true" outlineLevel="0" collapsed="false">
      <c r="A78" s="73" t="n">
        <v>22</v>
      </c>
      <c r="B78" s="31" t="s">
        <v>48</v>
      </c>
      <c r="C78" s="74" t="s">
        <v>164</v>
      </c>
      <c r="D78" s="74" t="n">
        <f aca="false">SUM(E78:F78)</f>
        <v>90</v>
      </c>
      <c r="E78" s="74" t="n">
        <v>42</v>
      </c>
      <c r="F78" s="74" t="n">
        <v>48</v>
      </c>
      <c r="G78" s="74" t="s">
        <v>165</v>
      </c>
      <c r="H78" s="74" t="s">
        <v>164</v>
      </c>
      <c r="I78" s="76"/>
      <c r="J78" s="77"/>
      <c r="K78" s="77"/>
      <c r="L78" s="78"/>
    </row>
    <row r="79" s="79" customFormat="true" ht="60.75" hidden="false" customHeight="false" outlineLevel="0" collapsed="false">
      <c r="A79" s="73"/>
      <c r="B79" s="31"/>
      <c r="C79" s="74" t="s">
        <v>233</v>
      </c>
      <c r="D79" s="74" t="n">
        <f aca="false">SUM(E79:F79)</f>
        <v>120</v>
      </c>
      <c r="E79" s="74" t="n">
        <v>60</v>
      </c>
      <c r="F79" s="74" t="n">
        <v>60</v>
      </c>
      <c r="G79" s="74" t="s">
        <v>169</v>
      </c>
      <c r="H79" s="74" t="s">
        <v>234</v>
      </c>
      <c r="I79" s="76"/>
      <c r="J79" s="77"/>
      <c r="K79" s="77"/>
      <c r="L79" s="78"/>
    </row>
    <row r="80" s="79" customFormat="true" ht="60.75" hidden="false" customHeight="false" outlineLevel="0" collapsed="false">
      <c r="A80" s="73"/>
      <c r="B80" s="31"/>
      <c r="C80" s="74" t="s">
        <v>235</v>
      </c>
      <c r="D80" s="74" t="n">
        <f aca="false">SUM(E80:F80)</f>
        <v>50</v>
      </c>
      <c r="E80" s="74" t="n">
        <v>28</v>
      </c>
      <c r="F80" s="74" t="n">
        <v>22</v>
      </c>
      <c r="G80" s="74" t="s">
        <v>169</v>
      </c>
      <c r="H80" s="74" t="s">
        <v>236</v>
      </c>
      <c r="I80" s="76"/>
      <c r="J80" s="77"/>
      <c r="K80" s="77"/>
      <c r="L80" s="78"/>
    </row>
    <row r="81" s="79" customFormat="true" ht="60.75" hidden="false" customHeight="true" outlineLevel="0" collapsed="false">
      <c r="A81" s="73" t="n">
        <v>23</v>
      </c>
      <c r="B81" s="31" t="s">
        <v>46</v>
      </c>
      <c r="C81" s="74" t="s">
        <v>229</v>
      </c>
      <c r="D81" s="74" t="n">
        <f aca="false">SUM(E81:F81)</f>
        <v>40</v>
      </c>
      <c r="E81" s="74" t="n">
        <v>40</v>
      </c>
      <c r="F81" s="74" t="n">
        <v>0</v>
      </c>
      <c r="G81" s="74" t="s">
        <v>172</v>
      </c>
      <c r="H81" s="74" t="s">
        <v>230</v>
      </c>
      <c r="I81" s="75"/>
      <c r="J81" s="77"/>
      <c r="K81" s="77"/>
      <c r="L81" s="78"/>
    </row>
    <row r="82" s="79" customFormat="true" ht="40.5" hidden="false" customHeight="false" outlineLevel="0" collapsed="false">
      <c r="A82" s="73"/>
      <c r="B82" s="31"/>
      <c r="C82" s="74" t="s">
        <v>158</v>
      </c>
      <c r="D82" s="74" t="n">
        <f aca="false">SUM(E82:F82)</f>
        <v>120</v>
      </c>
      <c r="E82" s="74" t="n">
        <v>120</v>
      </c>
      <c r="F82" s="74" t="n">
        <v>0</v>
      </c>
      <c r="G82" s="74" t="s">
        <v>151</v>
      </c>
      <c r="H82" s="74" t="s">
        <v>237</v>
      </c>
      <c r="I82" s="75"/>
      <c r="J82" s="77"/>
      <c r="K82" s="77"/>
      <c r="L82" s="78"/>
    </row>
    <row r="83" s="78" customFormat="true" ht="40.5" hidden="false" customHeight="false" outlineLevel="0" collapsed="false">
      <c r="A83" s="73"/>
      <c r="B83" s="31"/>
      <c r="C83" s="74" t="s">
        <v>238</v>
      </c>
      <c r="D83" s="74" t="n">
        <f aca="false">SUM(E83:F83)</f>
        <v>90</v>
      </c>
      <c r="E83" s="74" t="n">
        <v>90</v>
      </c>
      <c r="F83" s="74" t="n">
        <v>0</v>
      </c>
      <c r="G83" s="74" t="s">
        <v>187</v>
      </c>
      <c r="H83" s="74" t="s">
        <v>239</v>
      </c>
      <c r="I83" s="76"/>
    </row>
    <row r="84" s="78" customFormat="true" ht="40.5" hidden="false" customHeight="false" outlineLevel="0" collapsed="false">
      <c r="A84" s="73"/>
      <c r="B84" s="31"/>
      <c r="C84" s="74" t="s">
        <v>175</v>
      </c>
      <c r="D84" s="74" t="n">
        <f aca="false">SUM(E84:F84)</f>
        <v>90</v>
      </c>
      <c r="E84" s="74" t="n">
        <v>90</v>
      </c>
      <c r="F84" s="74" t="n">
        <v>0</v>
      </c>
      <c r="G84" s="74" t="s">
        <v>189</v>
      </c>
      <c r="H84" s="74" t="s">
        <v>142</v>
      </c>
      <c r="I84" s="76"/>
    </row>
    <row r="85" s="79" customFormat="true" ht="40.5" hidden="false" customHeight="false" outlineLevel="0" collapsed="false">
      <c r="A85" s="73"/>
      <c r="B85" s="31"/>
      <c r="C85" s="74" t="s">
        <v>192</v>
      </c>
      <c r="D85" s="74" t="n">
        <f aca="false">SUM(E85:F85)</f>
        <v>70</v>
      </c>
      <c r="E85" s="74" t="n">
        <v>70</v>
      </c>
      <c r="F85" s="74" t="n">
        <v>0</v>
      </c>
      <c r="G85" s="74" t="s">
        <v>176</v>
      </c>
      <c r="H85" s="74" t="s">
        <v>193</v>
      </c>
      <c r="I85" s="75"/>
      <c r="J85" s="77"/>
      <c r="K85" s="77"/>
      <c r="L85" s="78"/>
    </row>
    <row r="86" s="78" customFormat="true" ht="40.5" hidden="false" customHeight="false" outlineLevel="0" collapsed="false">
      <c r="A86" s="73"/>
      <c r="B86" s="31"/>
      <c r="C86" s="74" t="s">
        <v>102</v>
      </c>
      <c r="D86" s="74" t="n">
        <f aca="false">SUM(E86:F86)</f>
        <v>70</v>
      </c>
      <c r="E86" s="74" t="n">
        <v>70</v>
      </c>
      <c r="F86" s="74" t="n">
        <v>0</v>
      </c>
      <c r="G86" s="74" t="s">
        <v>176</v>
      </c>
      <c r="H86" s="74" t="s">
        <v>200</v>
      </c>
      <c r="I86" s="76"/>
    </row>
    <row r="87" s="78" customFormat="true" ht="40.5" hidden="false" customHeight="true" outlineLevel="0" collapsed="false">
      <c r="A87" s="73" t="n">
        <v>24</v>
      </c>
      <c r="B87" s="31" t="s">
        <v>44</v>
      </c>
      <c r="C87" s="74" t="s">
        <v>175</v>
      </c>
      <c r="D87" s="74" t="n">
        <f aca="false">SUM(E87:F87)</f>
        <v>120</v>
      </c>
      <c r="E87" s="74" t="n">
        <v>15</v>
      </c>
      <c r="F87" s="74" t="n">
        <v>105</v>
      </c>
      <c r="G87" s="74" t="s">
        <v>240</v>
      </c>
      <c r="H87" s="74" t="s">
        <v>177</v>
      </c>
      <c r="I87" s="75"/>
    </row>
    <row r="88" s="79" customFormat="true" ht="40.5" hidden="false" customHeight="false" outlineLevel="0" collapsed="false">
      <c r="A88" s="73"/>
      <c r="B88" s="31"/>
      <c r="C88" s="74" t="s">
        <v>241</v>
      </c>
      <c r="D88" s="74" t="n">
        <f aca="false">SUM(E88:F88)</f>
        <v>120</v>
      </c>
      <c r="E88" s="74" t="n">
        <v>15</v>
      </c>
      <c r="F88" s="74" t="n">
        <v>105</v>
      </c>
      <c r="G88" s="74" t="s">
        <v>240</v>
      </c>
      <c r="H88" s="74" t="s">
        <v>241</v>
      </c>
      <c r="I88" s="76"/>
      <c r="J88" s="77"/>
      <c r="K88" s="77"/>
      <c r="L88" s="78"/>
    </row>
    <row r="89" s="78" customFormat="true" ht="40.5" hidden="false" customHeight="false" outlineLevel="0" collapsed="false">
      <c r="A89" s="73"/>
      <c r="B89" s="31"/>
      <c r="C89" s="74" t="s">
        <v>158</v>
      </c>
      <c r="D89" s="74" t="n">
        <f aca="false">SUM(E89:F89)</f>
        <v>40</v>
      </c>
      <c r="E89" s="74" t="n">
        <v>20</v>
      </c>
      <c r="F89" s="74" t="n">
        <v>20</v>
      </c>
      <c r="G89" s="74" t="s">
        <v>141</v>
      </c>
      <c r="H89" s="74" t="s">
        <v>242</v>
      </c>
      <c r="I89" s="76"/>
    </row>
    <row r="90" s="78" customFormat="true" ht="60.75" hidden="false" customHeight="true" outlineLevel="0" collapsed="false">
      <c r="A90" s="73" t="n">
        <v>25</v>
      </c>
      <c r="B90" s="31" t="s">
        <v>42</v>
      </c>
      <c r="C90" s="74" t="s">
        <v>211</v>
      </c>
      <c r="D90" s="74" t="n">
        <f aca="false">SUM(E90:F90)</f>
        <v>90</v>
      </c>
      <c r="E90" s="74" t="n">
        <v>90</v>
      </c>
      <c r="F90" s="74" t="n">
        <v>0</v>
      </c>
      <c r="G90" s="74" t="s">
        <v>146</v>
      </c>
      <c r="H90" s="74" t="s">
        <v>212</v>
      </c>
      <c r="I90" s="76"/>
    </row>
    <row r="91" s="81" customFormat="true" ht="60.75" hidden="false" customHeight="false" outlineLevel="0" collapsed="false">
      <c r="A91" s="73"/>
      <c r="B91" s="31"/>
      <c r="C91" s="74" t="s">
        <v>243</v>
      </c>
      <c r="D91" s="74" t="n">
        <f aca="false">SUM(E91:F91)</f>
        <v>90</v>
      </c>
      <c r="E91" s="74" t="n">
        <v>90</v>
      </c>
      <c r="F91" s="74" t="n">
        <v>0</v>
      </c>
      <c r="G91" s="74" t="s">
        <v>146</v>
      </c>
      <c r="H91" s="74" t="s">
        <v>147</v>
      </c>
      <c r="I91" s="75"/>
      <c r="L91" s="78"/>
    </row>
    <row r="92" s="79" customFormat="true" ht="40.5" hidden="false" customHeight="false" outlineLevel="0" collapsed="false">
      <c r="A92" s="73"/>
      <c r="B92" s="31"/>
      <c r="C92" s="74" t="s">
        <v>244</v>
      </c>
      <c r="D92" s="74" t="n">
        <f aca="false">SUM(E92:F92)</f>
        <v>80</v>
      </c>
      <c r="E92" s="74" t="n">
        <v>80</v>
      </c>
      <c r="F92" s="74" t="n">
        <v>0</v>
      </c>
      <c r="G92" s="74" t="s">
        <v>156</v>
      </c>
      <c r="H92" s="74" t="s">
        <v>245</v>
      </c>
      <c r="I92" s="76"/>
      <c r="J92" s="77"/>
      <c r="K92" s="77"/>
      <c r="L92" s="78"/>
    </row>
    <row r="93" s="78" customFormat="true" ht="40.5" hidden="false" customHeight="false" outlineLevel="0" collapsed="false">
      <c r="A93" s="73"/>
      <c r="B93" s="31"/>
      <c r="C93" s="74" t="s">
        <v>246</v>
      </c>
      <c r="D93" s="74" t="n">
        <f aca="false">SUM(E93:F93)</f>
        <v>45</v>
      </c>
      <c r="E93" s="74" t="n">
        <v>45</v>
      </c>
      <c r="F93" s="74" t="n">
        <v>0</v>
      </c>
      <c r="G93" s="74" t="s">
        <v>206</v>
      </c>
      <c r="H93" s="83" t="s">
        <v>173</v>
      </c>
      <c r="I93" s="72"/>
    </row>
    <row r="94" s="78" customFormat="true" ht="40.5" hidden="false" customHeight="true" outlineLevel="0" collapsed="false">
      <c r="A94" s="73" t="n">
        <v>26</v>
      </c>
      <c r="B94" s="31" t="s">
        <v>40</v>
      </c>
      <c r="C94" s="74" t="s">
        <v>150</v>
      </c>
      <c r="D94" s="74" t="n">
        <f aca="false">SUM(E94:F94)</f>
        <v>80</v>
      </c>
      <c r="E94" s="74" t="n">
        <v>40</v>
      </c>
      <c r="F94" s="74" t="n">
        <v>40</v>
      </c>
      <c r="G94" s="74" t="s">
        <v>226</v>
      </c>
      <c r="H94" s="74" t="s">
        <v>227</v>
      </c>
      <c r="I94" s="76"/>
    </row>
    <row r="95" s="79" customFormat="true" ht="40.5" hidden="false" customHeight="false" outlineLevel="0" collapsed="false">
      <c r="A95" s="73"/>
      <c r="B95" s="31"/>
      <c r="C95" s="74" t="s">
        <v>247</v>
      </c>
      <c r="D95" s="74" t="n">
        <f aca="false">SUM(E95:F95)</f>
        <v>80</v>
      </c>
      <c r="E95" s="74" t="n">
        <v>40</v>
      </c>
      <c r="F95" s="74" t="n">
        <v>40</v>
      </c>
      <c r="G95" s="74" t="s">
        <v>226</v>
      </c>
      <c r="H95" s="74" t="s">
        <v>247</v>
      </c>
      <c r="I95" s="76"/>
      <c r="J95" s="77"/>
      <c r="K95" s="77"/>
      <c r="L95" s="78"/>
    </row>
    <row r="96" s="79" customFormat="true" ht="60.75" hidden="false" customHeight="true" outlineLevel="0" collapsed="false">
      <c r="A96" s="73" t="n">
        <v>27</v>
      </c>
      <c r="B96" s="31" t="s">
        <v>36</v>
      </c>
      <c r="C96" s="74" t="s">
        <v>171</v>
      </c>
      <c r="D96" s="74" t="n">
        <f aca="false">SUM(E96:F96)</f>
        <v>40</v>
      </c>
      <c r="E96" s="74" t="n">
        <v>20</v>
      </c>
      <c r="F96" s="74" t="n">
        <v>20</v>
      </c>
      <c r="G96" s="74" t="s">
        <v>165</v>
      </c>
      <c r="H96" s="74" t="s">
        <v>215</v>
      </c>
      <c r="I96" s="75"/>
      <c r="J96" s="77"/>
      <c r="K96" s="77"/>
      <c r="L96" s="78"/>
    </row>
    <row r="97" s="78" customFormat="true" ht="40.5" hidden="false" customHeight="false" outlineLevel="0" collapsed="false">
      <c r="A97" s="73"/>
      <c r="B97" s="31"/>
      <c r="C97" s="74" t="s">
        <v>158</v>
      </c>
      <c r="D97" s="74" t="n">
        <f aca="false">SUM(E97:F97)</f>
        <v>80</v>
      </c>
      <c r="E97" s="74" t="n">
        <v>40</v>
      </c>
      <c r="F97" s="74" t="n">
        <v>40</v>
      </c>
      <c r="G97" s="74" t="s">
        <v>206</v>
      </c>
      <c r="H97" s="74" t="s">
        <v>174</v>
      </c>
      <c r="I97" s="76"/>
    </row>
    <row r="98" s="78" customFormat="true" ht="60.75" hidden="false" customHeight="false" outlineLevel="0" collapsed="false">
      <c r="A98" s="73"/>
      <c r="B98" s="31" t="s">
        <v>248</v>
      </c>
      <c r="C98" s="74" t="s">
        <v>171</v>
      </c>
      <c r="D98" s="74" t="n">
        <f aca="false">SUM(E98:F98)</f>
        <v>30</v>
      </c>
      <c r="E98" s="74" t="n">
        <v>15</v>
      </c>
      <c r="F98" s="74" t="n">
        <v>15</v>
      </c>
      <c r="G98" s="74" t="s">
        <v>165</v>
      </c>
      <c r="H98" s="74" t="s">
        <v>215</v>
      </c>
      <c r="I98" s="76"/>
    </row>
    <row r="99" s="79" customFormat="true" ht="40.5" hidden="false" customHeight="true" outlineLevel="0" collapsed="false">
      <c r="A99" s="73" t="n">
        <v>28</v>
      </c>
      <c r="B99" s="31" t="s">
        <v>34</v>
      </c>
      <c r="C99" s="74" t="s">
        <v>195</v>
      </c>
      <c r="D99" s="74" t="n">
        <f aca="false">SUM(E99:F99)</f>
        <v>40</v>
      </c>
      <c r="E99" s="74" t="n">
        <v>40</v>
      </c>
      <c r="F99" s="74" t="n">
        <v>0</v>
      </c>
      <c r="G99" s="74" t="s">
        <v>144</v>
      </c>
      <c r="H99" s="74" t="s">
        <v>196</v>
      </c>
      <c r="I99" s="76"/>
      <c r="J99" s="77"/>
      <c r="K99" s="77"/>
      <c r="L99" s="78"/>
    </row>
    <row r="100" s="79" customFormat="true" ht="60.75" hidden="false" customHeight="false" outlineLevel="0" collapsed="false">
      <c r="A100" s="73"/>
      <c r="B100" s="31"/>
      <c r="C100" s="74" t="s">
        <v>92</v>
      </c>
      <c r="D100" s="74" t="n">
        <f aca="false">SUM(E100:F100)</f>
        <v>40</v>
      </c>
      <c r="E100" s="74" t="n">
        <v>40</v>
      </c>
      <c r="F100" s="74" t="n">
        <v>0</v>
      </c>
      <c r="G100" s="74" t="s">
        <v>144</v>
      </c>
      <c r="H100" s="74" t="s">
        <v>249</v>
      </c>
      <c r="I100" s="75"/>
      <c r="J100" s="77"/>
      <c r="K100" s="77"/>
      <c r="L100" s="78"/>
    </row>
    <row r="101" s="79" customFormat="true" ht="40.5" hidden="false" customHeight="false" outlineLevel="0" collapsed="false">
      <c r="A101" s="73"/>
      <c r="B101" s="31"/>
      <c r="C101" s="21" t="s">
        <v>143</v>
      </c>
      <c r="D101" s="74" t="n">
        <f aca="false">SUM(E101:F101)</f>
        <v>40</v>
      </c>
      <c r="E101" s="74" t="n">
        <v>40</v>
      </c>
      <c r="F101" s="38"/>
      <c r="G101" s="83" t="s">
        <v>151</v>
      </c>
      <c r="H101" s="21" t="s">
        <v>157</v>
      </c>
      <c r="I101" s="76"/>
      <c r="J101" s="77"/>
      <c r="K101" s="77"/>
      <c r="L101" s="78"/>
    </row>
    <row r="102" s="79" customFormat="true" ht="40.5" hidden="false" customHeight="false" outlineLevel="0" collapsed="false">
      <c r="A102" s="73"/>
      <c r="B102" s="31"/>
      <c r="C102" s="74" t="s">
        <v>186</v>
      </c>
      <c r="D102" s="74" t="n">
        <f aca="false">SUM(E102:F102)</f>
        <v>45</v>
      </c>
      <c r="E102" s="74" t="n">
        <v>45</v>
      </c>
      <c r="F102" s="74" t="n">
        <v>0</v>
      </c>
      <c r="G102" s="74" t="s">
        <v>205</v>
      </c>
      <c r="H102" s="74" t="s">
        <v>188</v>
      </c>
      <c r="I102" s="75"/>
      <c r="J102" s="77"/>
      <c r="K102" s="77"/>
      <c r="L102" s="78"/>
    </row>
    <row r="103" s="79" customFormat="true" ht="40.5" hidden="false" customHeight="false" outlineLevel="0" collapsed="false">
      <c r="A103" s="73"/>
      <c r="B103" s="31"/>
      <c r="C103" s="74" t="s">
        <v>192</v>
      </c>
      <c r="D103" s="74" t="n">
        <f aca="false">SUM(E103:F103)</f>
        <v>45</v>
      </c>
      <c r="E103" s="74" t="n">
        <v>45</v>
      </c>
      <c r="F103" s="74" t="n">
        <v>0</v>
      </c>
      <c r="G103" s="74" t="s">
        <v>189</v>
      </c>
      <c r="H103" s="74" t="s">
        <v>193</v>
      </c>
      <c r="I103" s="76"/>
      <c r="J103" s="77"/>
      <c r="K103" s="77"/>
      <c r="L103" s="78"/>
    </row>
    <row r="104" s="78" customFormat="true" ht="40.5" hidden="false" customHeight="false" outlineLevel="0" collapsed="false">
      <c r="A104" s="73"/>
      <c r="B104" s="31"/>
      <c r="C104" s="74" t="s">
        <v>171</v>
      </c>
      <c r="D104" s="74" t="n">
        <f aca="false">SUM(E104:F104)</f>
        <v>45</v>
      </c>
      <c r="E104" s="74" t="n">
        <v>45</v>
      </c>
      <c r="F104" s="74" t="n">
        <v>0</v>
      </c>
      <c r="G104" s="74" t="s">
        <v>141</v>
      </c>
      <c r="H104" s="74" t="s">
        <v>242</v>
      </c>
      <c r="I104" s="76"/>
    </row>
    <row r="105" s="79" customFormat="true" ht="60.75" hidden="false" customHeight="true" outlineLevel="0" collapsed="false">
      <c r="A105" s="73" t="n">
        <v>29</v>
      </c>
      <c r="B105" s="31" t="s">
        <v>32</v>
      </c>
      <c r="C105" s="74" t="s">
        <v>158</v>
      </c>
      <c r="D105" s="74" t="n">
        <f aca="false">SUM(E105:F105)</f>
        <v>45</v>
      </c>
      <c r="E105" s="74" t="n">
        <v>30</v>
      </c>
      <c r="F105" s="74" t="n">
        <v>15</v>
      </c>
      <c r="G105" s="74" t="s">
        <v>172</v>
      </c>
      <c r="H105" s="74" t="s">
        <v>202</v>
      </c>
      <c r="I105" s="76"/>
      <c r="J105" s="77"/>
      <c r="K105" s="77"/>
      <c r="L105" s="78"/>
    </row>
    <row r="106" s="79" customFormat="true" ht="40.5" hidden="false" customHeight="false" outlineLevel="0" collapsed="false">
      <c r="A106" s="73"/>
      <c r="B106" s="31"/>
      <c r="C106" s="74" t="s">
        <v>174</v>
      </c>
      <c r="D106" s="74" t="n">
        <f aca="false">SUM(E106:F106)</f>
        <v>90</v>
      </c>
      <c r="E106" s="74" t="n">
        <v>30</v>
      </c>
      <c r="F106" s="74" t="n">
        <v>60</v>
      </c>
      <c r="G106" s="74" t="s">
        <v>182</v>
      </c>
      <c r="H106" s="74" t="s">
        <v>174</v>
      </c>
      <c r="I106" s="76"/>
      <c r="J106" s="77"/>
      <c r="K106" s="77"/>
      <c r="L106" s="78"/>
    </row>
    <row r="107" s="79" customFormat="true" ht="40.5" hidden="false" customHeight="false" outlineLevel="0" collapsed="false">
      <c r="A107" s="73"/>
      <c r="B107" s="31"/>
      <c r="C107" s="74" t="s">
        <v>220</v>
      </c>
      <c r="D107" s="74" t="n">
        <f aca="false">SUM(E107:F107)</f>
        <v>80</v>
      </c>
      <c r="E107" s="74" t="n">
        <v>30</v>
      </c>
      <c r="F107" s="74" t="n">
        <v>50</v>
      </c>
      <c r="G107" s="74" t="s">
        <v>182</v>
      </c>
      <c r="H107" s="74" t="s">
        <v>250</v>
      </c>
      <c r="I107" s="76"/>
      <c r="J107" s="77"/>
      <c r="K107" s="77"/>
      <c r="L107" s="78"/>
    </row>
    <row r="108" s="79" customFormat="true" ht="40.5" hidden="false" customHeight="false" outlineLevel="0" collapsed="false">
      <c r="A108" s="73"/>
      <c r="B108" s="31"/>
      <c r="C108" s="74" t="s">
        <v>251</v>
      </c>
      <c r="D108" s="74" t="n">
        <f aca="false">SUM(E108:F108)</f>
        <v>60</v>
      </c>
      <c r="E108" s="74" t="n">
        <v>30</v>
      </c>
      <c r="F108" s="74" t="n">
        <v>30</v>
      </c>
      <c r="G108" s="74" t="s">
        <v>206</v>
      </c>
      <c r="H108" s="74" t="s">
        <v>198</v>
      </c>
      <c r="I108" s="75"/>
      <c r="J108" s="77"/>
      <c r="K108" s="77"/>
      <c r="L108" s="78"/>
    </row>
    <row r="109" s="78" customFormat="true" ht="40.5" hidden="false" customHeight="true" outlineLevel="0" collapsed="false">
      <c r="A109" s="73" t="n">
        <v>30</v>
      </c>
      <c r="B109" s="31" t="s">
        <v>30</v>
      </c>
      <c r="C109" s="74" t="s">
        <v>252</v>
      </c>
      <c r="D109" s="74" t="n">
        <f aca="false">SUM(E109:F109)</f>
        <v>90</v>
      </c>
      <c r="E109" s="74" t="n">
        <v>30</v>
      </c>
      <c r="F109" s="74" t="n">
        <v>60</v>
      </c>
      <c r="G109" s="74" t="s">
        <v>189</v>
      </c>
      <c r="H109" s="74" t="s">
        <v>253</v>
      </c>
      <c r="I109" s="76"/>
    </row>
    <row r="110" s="79" customFormat="true" ht="40.5" hidden="false" customHeight="false" outlineLevel="0" collapsed="false">
      <c r="A110" s="73"/>
      <c r="B110" s="31"/>
      <c r="C110" s="74" t="s">
        <v>175</v>
      </c>
      <c r="D110" s="74" t="n">
        <f aca="false">SUM(E110:F110)</f>
        <v>80</v>
      </c>
      <c r="E110" s="74" t="n">
        <v>50</v>
      </c>
      <c r="F110" s="74" t="n">
        <v>30</v>
      </c>
      <c r="G110" s="74" t="s">
        <v>189</v>
      </c>
      <c r="H110" s="74" t="s">
        <v>142</v>
      </c>
      <c r="I110" s="76"/>
      <c r="J110" s="77"/>
      <c r="K110" s="77"/>
      <c r="L110" s="78"/>
    </row>
    <row r="111" s="78" customFormat="true" ht="40.5" hidden="false" customHeight="false" outlineLevel="0" collapsed="false">
      <c r="A111" s="73"/>
      <c r="B111" s="31"/>
      <c r="C111" s="74" t="s">
        <v>143</v>
      </c>
      <c r="D111" s="74" t="n">
        <f aca="false">SUM(E111:F111)</f>
        <v>90</v>
      </c>
      <c r="E111" s="74" t="n">
        <v>35</v>
      </c>
      <c r="F111" s="74" t="n">
        <v>55</v>
      </c>
      <c r="G111" s="74" t="s">
        <v>226</v>
      </c>
      <c r="H111" s="74" t="s">
        <v>143</v>
      </c>
      <c r="I111" s="76"/>
    </row>
    <row r="112" s="78" customFormat="true" ht="40.5" hidden="false" customHeight="false" outlineLevel="0" collapsed="false">
      <c r="A112" s="73"/>
      <c r="B112" s="31"/>
      <c r="C112" s="74" t="s">
        <v>254</v>
      </c>
      <c r="D112" s="74" t="n">
        <f aca="false">SUM(E112:F112)</f>
        <v>80</v>
      </c>
      <c r="E112" s="74" t="n">
        <v>32</v>
      </c>
      <c r="F112" s="74" t="n">
        <v>48</v>
      </c>
      <c r="G112" s="74" t="s">
        <v>226</v>
      </c>
      <c r="H112" s="74" t="s">
        <v>254</v>
      </c>
      <c r="I112" s="76"/>
    </row>
    <row r="113" s="79" customFormat="true" ht="40.5" hidden="false" customHeight="false" outlineLevel="0" collapsed="false">
      <c r="A113" s="73"/>
      <c r="B113" s="31"/>
      <c r="C113" s="84" t="s">
        <v>255</v>
      </c>
      <c r="D113" s="74" t="n">
        <f aca="false">SUM(E113:F113)</f>
        <v>80</v>
      </c>
      <c r="E113" s="74" t="n">
        <v>60</v>
      </c>
      <c r="F113" s="74" t="n">
        <v>20</v>
      </c>
      <c r="G113" s="74" t="s">
        <v>156</v>
      </c>
      <c r="H113" s="74" t="s">
        <v>256</v>
      </c>
      <c r="I113" s="75"/>
      <c r="J113" s="77"/>
      <c r="K113" s="77"/>
      <c r="L113" s="78"/>
    </row>
    <row r="114" s="79" customFormat="true" ht="40.5" hidden="false" customHeight="false" outlineLevel="0" collapsed="false">
      <c r="A114" s="73"/>
      <c r="B114" s="31"/>
      <c r="C114" s="74" t="s">
        <v>174</v>
      </c>
      <c r="D114" s="74" t="n">
        <f aca="false">SUM(E114:F114)</f>
        <v>80</v>
      </c>
      <c r="E114" s="74" t="n">
        <v>30</v>
      </c>
      <c r="F114" s="74" t="n">
        <v>50</v>
      </c>
      <c r="G114" s="74" t="s">
        <v>223</v>
      </c>
      <c r="H114" s="74" t="s">
        <v>174</v>
      </c>
      <c r="I114" s="75"/>
      <c r="J114" s="77"/>
      <c r="K114" s="77"/>
      <c r="L114" s="78"/>
    </row>
    <row r="115" s="79" customFormat="true" ht="40.5" hidden="false" customHeight="false" outlineLevel="0" collapsed="false">
      <c r="A115" s="73"/>
      <c r="B115" s="31"/>
      <c r="C115" s="74" t="s">
        <v>195</v>
      </c>
      <c r="D115" s="74" t="n">
        <f aca="false">SUM(E115:F115)</f>
        <v>70</v>
      </c>
      <c r="E115" s="74" t="n">
        <v>55</v>
      </c>
      <c r="F115" s="74" t="n">
        <v>15</v>
      </c>
      <c r="G115" s="74" t="s">
        <v>176</v>
      </c>
      <c r="H115" s="74" t="s">
        <v>196</v>
      </c>
      <c r="I115" s="76"/>
      <c r="J115" s="77"/>
      <c r="K115" s="77"/>
      <c r="L115" s="78"/>
    </row>
    <row r="116" s="78" customFormat="true" ht="60.75" hidden="false" customHeight="true" outlineLevel="0" collapsed="false">
      <c r="A116" s="73" t="n">
        <v>31</v>
      </c>
      <c r="B116" s="31" t="s">
        <v>28</v>
      </c>
      <c r="C116" s="74" t="s">
        <v>174</v>
      </c>
      <c r="D116" s="74" t="n">
        <f aca="false">SUM(E116:F116)</f>
        <v>90</v>
      </c>
      <c r="E116" s="74" t="n">
        <v>70</v>
      </c>
      <c r="F116" s="74" t="n">
        <v>20</v>
      </c>
      <c r="G116" s="74" t="s">
        <v>172</v>
      </c>
      <c r="H116" s="74" t="s">
        <v>174</v>
      </c>
      <c r="I116" s="75"/>
    </row>
    <row r="117" s="78" customFormat="true" ht="40.5" hidden="false" customHeight="false" outlineLevel="0" collapsed="false">
      <c r="A117" s="73"/>
      <c r="B117" s="31"/>
      <c r="C117" s="74" t="s">
        <v>175</v>
      </c>
      <c r="D117" s="74" t="n">
        <f aca="false">SUM(E117:F117)</f>
        <v>90</v>
      </c>
      <c r="E117" s="74" t="n">
        <v>40</v>
      </c>
      <c r="F117" s="74" t="n">
        <v>50</v>
      </c>
      <c r="G117" s="74" t="s">
        <v>189</v>
      </c>
      <c r="H117" s="74" t="s">
        <v>142</v>
      </c>
      <c r="I117" s="76"/>
    </row>
    <row r="118" s="78" customFormat="true" ht="40.5" hidden="false" customHeight="false" outlineLevel="0" collapsed="false">
      <c r="A118" s="73"/>
      <c r="B118" s="31"/>
      <c r="C118" s="74" t="s">
        <v>241</v>
      </c>
      <c r="D118" s="74" t="n">
        <f aca="false">SUM(E118:F118)</f>
        <v>70</v>
      </c>
      <c r="E118" s="74" t="n">
        <v>55</v>
      </c>
      <c r="F118" s="74" t="n">
        <v>15</v>
      </c>
      <c r="G118" s="74" t="s">
        <v>156</v>
      </c>
      <c r="H118" s="74" t="s">
        <v>241</v>
      </c>
      <c r="I118" s="76"/>
    </row>
    <row r="119" s="78" customFormat="true" ht="40.5" hidden="false" customHeight="false" outlineLevel="0" collapsed="false">
      <c r="A119" s="73"/>
      <c r="B119" s="31"/>
      <c r="C119" s="74" t="s">
        <v>192</v>
      </c>
      <c r="D119" s="74" t="n">
        <f aca="false">SUM(E119:F119)</f>
        <v>45</v>
      </c>
      <c r="E119" s="74" t="n">
        <v>35</v>
      </c>
      <c r="F119" s="74" t="n">
        <v>10</v>
      </c>
      <c r="G119" s="74" t="s">
        <v>156</v>
      </c>
      <c r="H119" s="74" t="s">
        <v>183</v>
      </c>
      <c r="I119" s="75"/>
    </row>
    <row r="120" s="79" customFormat="true" ht="40.5" hidden="false" customHeight="false" outlineLevel="0" collapsed="false">
      <c r="A120" s="73"/>
      <c r="B120" s="31"/>
      <c r="C120" s="74" t="s">
        <v>257</v>
      </c>
      <c r="D120" s="74" t="n">
        <f aca="false">SUM(E120:F120)</f>
        <v>70</v>
      </c>
      <c r="E120" s="74" t="n">
        <v>45</v>
      </c>
      <c r="F120" s="74" t="n">
        <v>25</v>
      </c>
      <c r="G120" s="74" t="s">
        <v>176</v>
      </c>
      <c r="H120" s="83" t="s">
        <v>177</v>
      </c>
      <c r="I120" s="75"/>
      <c r="J120" s="77"/>
      <c r="K120" s="77"/>
      <c r="L120" s="78"/>
    </row>
    <row r="121" s="79" customFormat="true" ht="40.5" hidden="false" customHeight="false" outlineLevel="0" collapsed="false">
      <c r="A121" s="73"/>
      <c r="B121" s="31"/>
      <c r="C121" s="74" t="s">
        <v>186</v>
      </c>
      <c r="D121" s="74" t="n">
        <f aca="false">SUM(E121:F121)</f>
        <v>40</v>
      </c>
      <c r="E121" s="74" t="n">
        <v>25</v>
      </c>
      <c r="F121" s="74" t="n">
        <v>15</v>
      </c>
      <c r="G121" s="74" t="s">
        <v>176</v>
      </c>
      <c r="H121" s="74" t="s">
        <v>188</v>
      </c>
      <c r="I121" s="75"/>
      <c r="J121" s="77"/>
      <c r="K121" s="77"/>
      <c r="L121" s="78"/>
    </row>
    <row r="122" s="78" customFormat="true" ht="40.5" hidden="false" customHeight="true" outlineLevel="0" collapsed="false">
      <c r="A122" s="73" t="n">
        <v>32</v>
      </c>
      <c r="B122" s="31" t="s">
        <v>26</v>
      </c>
      <c r="C122" s="74" t="s">
        <v>143</v>
      </c>
      <c r="D122" s="74" t="n">
        <f aca="false">SUM(E122:F122)</f>
        <v>40</v>
      </c>
      <c r="E122" s="74" t="n">
        <v>40</v>
      </c>
      <c r="F122" s="74" t="n">
        <v>0</v>
      </c>
      <c r="G122" s="74" t="s">
        <v>226</v>
      </c>
      <c r="H122" s="74" t="s">
        <v>143</v>
      </c>
      <c r="I122" s="75"/>
    </row>
    <row r="123" s="79" customFormat="true" ht="40.5" hidden="false" customHeight="false" outlineLevel="0" collapsed="false">
      <c r="A123" s="73"/>
      <c r="B123" s="31"/>
      <c r="C123" s="74" t="s">
        <v>220</v>
      </c>
      <c r="D123" s="74" t="n">
        <f aca="false">SUM(E123:F123)</f>
        <v>30</v>
      </c>
      <c r="E123" s="74" t="n">
        <v>30</v>
      </c>
      <c r="F123" s="74" t="n">
        <v>0</v>
      </c>
      <c r="G123" s="74" t="s">
        <v>206</v>
      </c>
      <c r="H123" s="74" t="s">
        <v>258</v>
      </c>
      <c r="I123" s="75"/>
      <c r="J123" s="77"/>
      <c r="K123" s="77"/>
      <c r="L123" s="78"/>
    </row>
    <row r="124" s="79" customFormat="true" ht="40.5" hidden="false" customHeight="false" outlineLevel="0" collapsed="false">
      <c r="A124" s="73"/>
      <c r="B124" s="31"/>
      <c r="C124" s="74" t="s">
        <v>148</v>
      </c>
      <c r="D124" s="74" t="n">
        <f aca="false">SUM(E124:F124)</f>
        <v>40</v>
      </c>
      <c r="E124" s="74" t="n">
        <v>40</v>
      </c>
      <c r="F124" s="74" t="n">
        <v>0</v>
      </c>
      <c r="G124" s="74" t="s">
        <v>141</v>
      </c>
      <c r="H124" s="74" t="s">
        <v>148</v>
      </c>
      <c r="I124" s="76"/>
      <c r="J124" s="77"/>
      <c r="K124" s="77"/>
      <c r="L124" s="78"/>
    </row>
    <row r="125" s="78" customFormat="true" ht="40.5" hidden="false" customHeight="true" outlineLevel="0" collapsed="false">
      <c r="A125" s="73" t="n">
        <v>33</v>
      </c>
      <c r="B125" s="31" t="s">
        <v>24</v>
      </c>
      <c r="C125" s="74" t="s">
        <v>192</v>
      </c>
      <c r="D125" s="74" t="n">
        <f aca="false">SUM(E125:F125)</f>
        <v>70</v>
      </c>
      <c r="E125" s="74" t="n">
        <v>70</v>
      </c>
      <c r="F125" s="74" t="n">
        <v>0</v>
      </c>
      <c r="G125" s="74" t="s">
        <v>182</v>
      </c>
      <c r="H125" s="74" t="s">
        <v>193</v>
      </c>
      <c r="I125" s="75"/>
    </row>
    <row r="126" s="78" customFormat="true" ht="40.5" hidden="false" customHeight="false" outlineLevel="0" collapsed="false">
      <c r="A126" s="73"/>
      <c r="B126" s="31"/>
      <c r="C126" s="74" t="s">
        <v>92</v>
      </c>
      <c r="D126" s="74" t="n">
        <f aca="false">SUM(E126:F126)</f>
        <v>70</v>
      </c>
      <c r="E126" s="74" t="n">
        <v>70</v>
      </c>
      <c r="F126" s="74" t="n">
        <v>0</v>
      </c>
      <c r="G126" s="74" t="s">
        <v>182</v>
      </c>
      <c r="H126" s="74" t="s">
        <v>184</v>
      </c>
      <c r="I126" s="75"/>
    </row>
    <row r="127" s="79" customFormat="true" ht="60.75" hidden="false" customHeight="false" outlineLevel="0" collapsed="false">
      <c r="A127" s="73"/>
      <c r="B127" s="31"/>
      <c r="C127" s="74" t="s">
        <v>158</v>
      </c>
      <c r="D127" s="74" t="n">
        <f aca="false">SUM(E127:F127)</f>
        <v>45</v>
      </c>
      <c r="E127" s="74" t="n">
        <v>45</v>
      </c>
      <c r="F127" s="74" t="n">
        <v>0</v>
      </c>
      <c r="G127" s="74" t="s">
        <v>169</v>
      </c>
      <c r="H127" s="74" t="s">
        <v>202</v>
      </c>
      <c r="I127" s="75"/>
      <c r="J127" s="77"/>
      <c r="K127" s="77"/>
      <c r="L127" s="78"/>
    </row>
    <row r="128" s="79" customFormat="true" ht="40.5" hidden="false" customHeight="false" outlineLevel="0" collapsed="false">
      <c r="A128" s="73"/>
      <c r="B128" s="31"/>
      <c r="C128" s="74" t="s">
        <v>102</v>
      </c>
      <c r="D128" s="74" t="n">
        <f aca="false">SUM(E128:F128)</f>
        <v>45</v>
      </c>
      <c r="E128" s="74" t="n">
        <v>45</v>
      </c>
      <c r="F128" s="74" t="n">
        <v>0</v>
      </c>
      <c r="G128" s="74" t="s">
        <v>151</v>
      </c>
      <c r="H128" s="74" t="s">
        <v>204</v>
      </c>
      <c r="I128" s="76"/>
      <c r="J128" s="77"/>
      <c r="K128" s="77"/>
      <c r="L128" s="78"/>
    </row>
    <row r="129" s="79" customFormat="true" ht="40.5" hidden="false" customHeight="false" outlineLevel="0" collapsed="false">
      <c r="A129" s="73"/>
      <c r="B129" s="31"/>
      <c r="C129" s="74" t="s">
        <v>143</v>
      </c>
      <c r="D129" s="74" t="n">
        <f aca="false">SUM(E129:F129)</f>
        <v>35</v>
      </c>
      <c r="E129" s="74" t="n">
        <v>35</v>
      </c>
      <c r="F129" s="74" t="n">
        <v>0</v>
      </c>
      <c r="G129" s="74" t="s">
        <v>176</v>
      </c>
      <c r="H129" s="74" t="s">
        <v>157</v>
      </c>
      <c r="I129" s="75"/>
      <c r="J129" s="77"/>
      <c r="K129" s="77"/>
      <c r="L129" s="78"/>
    </row>
    <row r="130" s="78" customFormat="true" ht="40.5" hidden="false" customHeight="true" outlineLevel="0" collapsed="false">
      <c r="A130" s="73" t="n">
        <v>34</v>
      </c>
      <c r="B130" s="31" t="s">
        <v>22</v>
      </c>
      <c r="C130" s="74" t="s">
        <v>158</v>
      </c>
      <c r="D130" s="74" t="n">
        <f aca="false">SUM(E130:F130)</f>
        <v>90</v>
      </c>
      <c r="E130" s="74" t="n">
        <v>90</v>
      </c>
      <c r="F130" s="74" t="n">
        <v>0</v>
      </c>
      <c r="G130" s="74" t="s">
        <v>201</v>
      </c>
      <c r="H130" s="74" t="s">
        <v>202</v>
      </c>
      <c r="I130" s="75"/>
    </row>
    <row r="131" s="78" customFormat="true" ht="60.75" hidden="false" customHeight="false" outlineLevel="0" collapsed="false">
      <c r="A131" s="73"/>
      <c r="B131" s="31"/>
      <c r="C131" s="74" t="s">
        <v>150</v>
      </c>
      <c r="D131" s="74" t="n">
        <f aca="false">SUM(E131:F131)</f>
        <v>90</v>
      </c>
      <c r="E131" s="74" t="n">
        <v>90</v>
      </c>
      <c r="F131" s="74" t="n">
        <v>0</v>
      </c>
      <c r="G131" s="74" t="s">
        <v>259</v>
      </c>
      <c r="H131" s="74" t="s">
        <v>150</v>
      </c>
      <c r="I131" s="76"/>
    </row>
    <row r="132" s="78" customFormat="true" ht="40.5" hidden="false" customHeight="false" outlineLevel="0" collapsed="false">
      <c r="A132" s="73"/>
      <c r="B132" s="31"/>
      <c r="C132" s="74" t="s">
        <v>171</v>
      </c>
      <c r="D132" s="74" t="n">
        <f aca="false">SUM(E132:F132)</f>
        <v>90</v>
      </c>
      <c r="E132" s="74" t="n">
        <v>90</v>
      </c>
      <c r="F132" s="74" t="n">
        <v>0</v>
      </c>
      <c r="G132" s="74" t="s">
        <v>187</v>
      </c>
      <c r="H132" s="74" t="s">
        <v>173</v>
      </c>
      <c r="I132" s="75"/>
    </row>
    <row r="133" s="79" customFormat="true" ht="40.5" hidden="false" customHeight="false" outlineLevel="0" collapsed="false">
      <c r="A133" s="73"/>
      <c r="B133" s="31"/>
      <c r="C133" s="74" t="s">
        <v>186</v>
      </c>
      <c r="D133" s="74" t="n">
        <f aca="false">SUM(E133:F133)</f>
        <v>45</v>
      </c>
      <c r="E133" s="74" t="n">
        <v>45</v>
      </c>
      <c r="F133" s="74" t="n">
        <v>0</v>
      </c>
      <c r="G133" s="74" t="s">
        <v>205</v>
      </c>
      <c r="H133" s="74" t="s">
        <v>188</v>
      </c>
      <c r="I133" s="76"/>
      <c r="J133" s="77"/>
      <c r="K133" s="77"/>
      <c r="L133" s="78"/>
    </row>
    <row r="134" s="78" customFormat="true" ht="40.5" hidden="false" customHeight="false" outlineLevel="0" collapsed="false">
      <c r="A134" s="73"/>
      <c r="B134" s="31"/>
      <c r="C134" s="74" t="s">
        <v>160</v>
      </c>
      <c r="D134" s="74" t="n">
        <f aca="false">SUM(E134:F134)</f>
        <v>45</v>
      </c>
      <c r="E134" s="74" t="n">
        <v>45</v>
      </c>
      <c r="F134" s="74" t="n">
        <v>0</v>
      </c>
      <c r="G134" s="74" t="s">
        <v>161</v>
      </c>
      <c r="H134" s="74" t="s">
        <v>162</v>
      </c>
      <c r="I134" s="75"/>
    </row>
    <row r="135" s="79" customFormat="true" ht="40.5" hidden="false" customHeight="true" outlineLevel="0" collapsed="false">
      <c r="A135" s="73" t="n">
        <v>35</v>
      </c>
      <c r="B135" s="31" t="s">
        <v>20</v>
      </c>
      <c r="C135" s="74" t="s">
        <v>260</v>
      </c>
      <c r="D135" s="74" t="n">
        <f aca="false">SUM(E135:F135)</f>
        <v>40</v>
      </c>
      <c r="E135" s="74" t="n">
        <v>35</v>
      </c>
      <c r="F135" s="74" t="n">
        <v>5</v>
      </c>
      <c r="G135" s="74" t="s">
        <v>187</v>
      </c>
      <c r="H135" s="74" t="s">
        <v>261</v>
      </c>
      <c r="I135" s="76"/>
      <c r="J135" s="77"/>
      <c r="K135" s="77"/>
      <c r="L135" s="78"/>
    </row>
    <row r="136" s="79" customFormat="true" ht="40.5" hidden="false" customHeight="false" outlineLevel="0" collapsed="false">
      <c r="A136" s="73"/>
      <c r="B136" s="31"/>
      <c r="C136" s="74" t="s">
        <v>262</v>
      </c>
      <c r="D136" s="74" t="n">
        <f aca="false">SUM(E136:F136)</f>
        <v>40</v>
      </c>
      <c r="E136" s="74" t="n">
        <v>35</v>
      </c>
      <c r="F136" s="74" t="n">
        <v>5</v>
      </c>
      <c r="G136" s="74" t="s">
        <v>203</v>
      </c>
      <c r="H136" s="74" t="s">
        <v>263</v>
      </c>
      <c r="I136" s="76"/>
      <c r="J136" s="77"/>
      <c r="K136" s="77"/>
      <c r="L136" s="78"/>
    </row>
    <row r="137" s="78" customFormat="true" ht="40.5" hidden="false" customHeight="false" outlineLevel="0" collapsed="false">
      <c r="A137" s="73"/>
      <c r="B137" s="31"/>
      <c r="C137" s="74" t="s">
        <v>171</v>
      </c>
      <c r="D137" s="74" t="n">
        <f aca="false">SUM(E137:F137)</f>
        <v>45</v>
      </c>
      <c r="E137" s="74" t="n">
        <v>40</v>
      </c>
      <c r="F137" s="74" t="n">
        <v>5</v>
      </c>
      <c r="G137" s="74" t="s">
        <v>141</v>
      </c>
      <c r="H137" s="74" t="s">
        <v>242</v>
      </c>
      <c r="I137" s="75"/>
    </row>
    <row r="138" s="78" customFormat="true" ht="40.5" hidden="false" customHeight="false" outlineLevel="0" collapsed="false">
      <c r="A138" s="73"/>
      <c r="B138" s="31"/>
      <c r="C138" s="74" t="s">
        <v>192</v>
      </c>
      <c r="D138" s="74" t="n">
        <f aca="false">SUM(E138:F138)</f>
        <v>40</v>
      </c>
      <c r="E138" s="74" t="n">
        <v>35</v>
      </c>
      <c r="F138" s="74" t="n">
        <v>5</v>
      </c>
      <c r="G138" s="74" t="s">
        <v>141</v>
      </c>
      <c r="H138" s="74" t="s">
        <v>193</v>
      </c>
      <c r="I138" s="76"/>
    </row>
    <row r="139" s="78" customFormat="true" ht="40.5" hidden="false" customHeight="true" outlineLevel="0" collapsed="false">
      <c r="A139" s="73" t="n">
        <v>36</v>
      </c>
      <c r="B139" s="31" t="s">
        <v>18</v>
      </c>
      <c r="C139" s="74" t="s">
        <v>148</v>
      </c>
      <c r="D139" s="74" t="n">
        <f aca="false">SUM(E139:F139)</f>
        <v>45</v>
      </c>
      <c r="E139" s="74" t="n">
        <v>45</v>
      </c>
      <c r="F139" s="74" t="n">
        <v>0</v>
      </c>
      <c r="G139" s="74" t="s">
        <v>205</v>
      </c>
      <c r="H139" s="74" t="s">
        <v>148</v>
      </c>
      <c r="I139" s="75"/>
    </row>
    <row r="140" s="78" customFormat="true" ht="40.5" hidden="false" customHeight="false" outlineLevel="0" collapsed="false">
      <c r="A140" s="73"/>
      <c r="B140" s="31"/>
      <c r="C140" s="74" t="s">
        <v>175</v>
      </c>
      <c r="D140" s="74" t="n">
        <f aca="false">SUM(E140:F140)</f>
        <v>80</v>
      </c>
      <c r="E140" s="74" t="n">
        <v>40</v>
      </c>
      <c r="F140" s="74" t="n">
        <v>40</v>
      </c>
      <c r="G140" s="74" t="s">
        <v>141</v>
      </c>
      <c r="H140" s="74" t="s">
        <v>142</v>
      </c>
      <c r="I140" s="75"/>
    </row>
    <row r="141" s="78" customFormat="true" ht="40.5" hidden="false" customHeight="true" outlineLevel="0" collapsed="false">
      <c r="A141" s="73" t="n">
        <v>37</v>
      </c>
      <c r="B141" s="31" t="s">
        <v>16</v>
      </c>
      <c r="C141" s="74" t="s">
        <v>158</v>
      </c>
      <c r="D141" s="74" t="n">
        <f aca="false">SUM(E141:F141)</f>
        <v>45</v>
      </c>
      <c r="E141" s="74" t="n">
        <v>45</v>
      </c>
      <c r="F141" s="74" t="n">
        <v>0</v>
      </c>
      <c r="G141" s="74" t="s">
        <v>187</v>
      </c>
      <c r="H141" s="74" t="s">
        <v>264</v>
      </c>
      <c r="I141" s="76"/>
    </row>
    <row r="142" s="78" customFormat="true" ht="40.5" hidden="false" customHeight="false" outlineLevel="0" collapsed="false">
      <c r="A142" s="73"/>
      <c r="B142" s="31"/>
      <c r="C142" s="74" t="s">
        <v>174</v>
      </c>
      <c r="D142" s="74" t="n">
        <f aca="false">SUM(E142:F142)</f>
        <v>45</v>
      </c>
      <c r="E142" s="74" t="n">
        <v>45</v>
      </c>
      <c r="F142" s="74" t="n">
        <v>0</v>
      </c>
      <c r="G142" s="74" t="s">
        <v>205</v>
      </c>
      <c r="H142" s="74" t="s">
        <v>159</v>
      </c>
      <c r="I142" s="75"/>
    </row>
    <row r="143" s="79" customFormat="true" ht="40.5" hidden="false" customHeight="false" outlineLevel="0" collapsed="false">
      <c r="A143" s="73"/>
      <c r="B143" s="31"/>
      <c r="C143" s="74" t="s">
        <v>199</v>
      </c>
      <c r="D143" s="74" t="n">
        <f aca="false">SUM(E143:F143)</f>
        <v>45</v>
      </c>
      <c r="E143" s="74" t="n">
        <v>45</v>
      </c>
      <c r="F143" s="74" t="n">
        <v>0</v>
      </c>
      <c r="G143" s="74" t="s">
        <v>189</v>
      </c>
      <c r="H143" s="74" t="s">
        <v>193</v>
      </c>
      <c r="I143" s="76"/>
      <c r="J143" s="77"/>
      <c r="K143" s="77"/>
      <c r="L143" s="78"/>
    </row>
    <row r="144" s="78" customFormat="true" ht="40.5" hidden="false" customHeight="false" outlineLevel="0" collapsed="false">
      <c r="A144" s="73"/>
      <c r="B144" s="31"/>
      <c r="C144" s="74" t="s">
        <v>214</v>
      </c>
      <c r="D144" s="74" t="n">
        <f aca="false">SUM(E144:F144)</f>
        <v>45</v>
      </c>
      <c r="E144" s="74" t="n">
        <v>45</v>
      </c>
      <c r="F144" s="74" t="n">
        <v>0</v>
      </c>
      <c r="G144" s="74" t="s">
        <v>206</v>
      </c>
      <c r="H144" s="74" t="s">
        <v>173</v>
      </c>
      <c r="I144" s="75"/>
    </row>
    <row r="145" s="78" customFormat="true" ht="40.5" hidden="false" customHeight="false" outlineLevel="0" collapsed="false">
      <c r="A145" s="73"/>
      <c r="B145" s="31"/>
      <c r="C145" s="74" t="s">
        <v>175</v>
      </c>
      <c r="D145" s="74" t="n">
        <f aca="false">SUM(E145:F145)</f>
        <v>45</v>
      </c>
      <c r="E145" s="74" t="n">
        <v>45</v>
      </c>
      <c r="F145" s="74" t="n">
        <v>0</v>
      </c>
      <c r="G145" s="74" t="s">
        <v>141</v>
      </c>
      <c r="H145" s="74" t="s">
        <v>142</v>
      </c>
      <c r="I145" s="76"/>
      <c r="L145" s="81"/>
    </row>
    <row r="146" s="79" customFormat="true" ht="40.5" hidden="false" customHeight="false" outlineLevel="0" collapsed="false">
      <c r="A146" s="73" t="n">
        <v>38</v>
      </c>
      <c r="B146" s="31" t="s">
        <v>14</v>
      </c>
      <c r="C146" s="74" t="s">
        <v>265</v>
      </c>
      <c r="D146" s="74" t="n">
        <f aca="false">SUM(E146:F146)</f>
        <v>45</v>
      </c>
      <c r="E146" s="74" t="n">
        <v>15</v>
      </c>
      <c r="F146" s="74" t="n">
        <v>30</v>
      </c>
      <c r="G146" s="74" t="s">
        <v>151</v>
      </c>
      <c r="H146" s="74" t="s">
        <v>266</v>
      </c>
      <c r="I146" s="76"/>
      <c r="J146" s="77"/>
      <c r="K146" s="77"/>
      <c r="L146" s="78"/>
    </row>
    <row r="147" s="78" customFormat="true" ht="40.5" hidden="false" customHeight="false" outlineLevel="0" collapsed="false">
      <c r="A147" s="73" t="n">
        <v>39</v>
      </c>
      <c r="B147" s="31" t="s">
        <v>12</v>
      </c>
      <c r="C147" s="74" t="s">
        <v>13</v>
      </c>
      <c r="D147" s="74" t="n">
        <f aca="false">SUM(E147:F147)</f>
        <v>40</v>
      </c>
      <c r="E147" s="74" t="n">
        <v>40</v>
      </c>
      <c r="F147" s="74" t="n">
        <v>0</v>
      </c>
      <c r="G147" s="74" t="s">
        <v>209</v>
      </c>
      <c r="H147" s="74" t="s">
        <v>267</v>
      </c>
      <c r="I147" s="75"/>
    </row>
    <row r="148" s="78" customFormat="true" ht="40.5" hidden="false" customHeight="false" outlineLevel="0" collapsed="false">
      <c r="A148" s="85" t="n">
        <v>40</v>
      </c>
      <c r="B148" s="86" t="s">
        <v>91</v>
      </c>
      <c r="C148" s="86" t="s">
        <v>92</v>
      </c>
      <c r="D148" s="87" t="n">
        <f aca="false">SUM(E148:F148)</f>
        <v>80</v>
      </c>
      <c r="E148" s="87" t="n">
        <v>80</v>
      </c>
      <c r="F148" s="88"/>
      <c r="G148" s="89" t="s">
        <v>268</v>
      </c>
      <c r="H148" s="86" t="s">
        <v>92</v>
      </c>
      <c r="I148" s="90"/>
    </row>
    <row r="149" s="79" customFormat="true" ht="20.25" hidden="false" customHeight="false" outlineLevel="0" collapsed="false">
      <c r="A149" s="80"/>
      <c r="B149" s="91"/>
      <c r="C149" s="81"/>
      <c r="D149" s="81"/>
      <c r="E149" s="81"/>
      <c r="F149" s="81"/>
      <c r="G149" s="81"/>
      <c r="H149" s="81"/>
      <c r="I149" s="77"/>
      <c r="J149" s="77"/>
      <c r="K149" s="77"/>
      <c r="L149" s="81"/>
    </row>
    <row r="150" s="79" customFormat="true" ht="20.25" hidden="false" customHeight="false" outlineLevel="0" collapsed="false">
      <c r="A150" s="92"/>
      <c r="B150" s="93"/>
      <c r="I150" s="77"/>
      <c r="J150" s="77"/>
      <c r="K150" s="77"/>
    </row>
  </sheetData>
  <mergeCells count="74">
    <mergeCell ref="A1:B1"/>
    <mergeCell ref="A2:I2"/>
    <mergeCell ref="A6:A8"/>
    <mergeCell ref="B6:B8"/>
    <mergeCell ref="A9:A13"/>
    <mergeCell ref="B9:B13"/>
    <mergeCell ref="A14:A15"/>
    <mergeCell ref="B14:B15"/>
    <mergeCell ref="A16:A17"/>
    <mergeCell ref="B16:B17"/>
    <mergeCell ref="A18:A21"/>
    <mergeCell ref="B18:B21"/>
    <mergeCell ref="A22:A24"/>
    <mergeCell ref="B22:B24"/>
    <mergeCell ref="A25:A30"/>
    <mergeCell ref="B25:B30"/>
    <mergeCell ref="A31:A32"/>
    <mergeCell ref="B31:B32"/>
    <mergeCell ref="A33:A34"/>
    <mergeCell ref="B33:B34"/>
    <mergeCell ref="A35:A37"/>
    <mergeCell ref="B35:B37"/>
    <mergeCell ref="A38:A40"/>
    <mergeCell ref="B38:B40"/>
    <mergeCell ref="A41:A45"/>
    <mergeCell ref="B41:B45"/>
    <mergeCell ref="A46:A48"/>
    <mergeCell ref="B46:B48"/>
    <mergeCell ref="A49:A51"/>
    <mergeCell ref="B49:B51"/>
    <mergeCell ref="A52:A54"/>
    <mergeCell ref="B52:B54"/>
    <mergeCell ref="A55:A59"/>
    <mergeCell ref="B55:B59"/>
    <mergeCell ref="A60:A64"/>
    <mergeCell ref="B60:B64"/>
    <mergeCell ref="A65:A68"/>
    <mergeCell ref="B65:B68"/>
    <mergeCell ref="A69:A74"/>
    <mergeCell ref="B69:B74"/>
    <mergeCell ref="A75:A77"/>
    <mergeCell ref="B75:B77"/>
    <mergeCell ref="A78:A80"/>
    <mergeCell ref="B78:B80"/>
    <mergeCell ref="A81:A86"/>
    <mergeCell ref="B81:B86"/>
    <mergeCell ref="A87:A89"/>
    <mergeCell ref="B87:B89"/>
    <mergeCell ref="A90:A93"/>
    <mergeCell ref="B90:B93"/>
    <mergeCell ref="A94:A95"/>
    <mergeCell ref="B94:B95"/>
    <mergeCell ref="A96:A98"/>
    <mergeCell ref="B96:B97"/>
    <mergeCell ref="A99:A104"/>
    <mergeCell ref="B99:B104"/>
    <mergeCell ref="A105:A108"/>
    <mergeCell ref="B105:B108"/>
    <mergeCell ref="A109:A115"/>
    <mergeCell ref="B109:B115"/>
    <mergeCell ref="A116:A121"/>
    <mergeCell ref="B116:B121"/>
    <mergeCell ref="A122:A124"/>
    <mergeCell ref="B122:B124"/>
    <mergeCell ref="A125:A129"/>
    <mergeCell ref="B125:B129"/>
    <mergeCell ref="A130:A134"/>
    <mergeCell ref="B130:B134"/>
    <mergeCell ref="A135:A138"/>
    <mergeCell ref="B135:B138"/>
    <mergeCell ref="A139:A140"/>
    <mergeCell ref="B139:B140"/>
    <mergeCell ref="A141:A145"/>
    <mergeCell ref="B141:B145"/>
  </mergeCells>
  <printOptions headings="false" gridLines="false" gridLinesSet="true" horizontalCentered="true" verticalCentered="false"/>
  <pageMargins left="0.39375" right="0.27569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宋体,Regular"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94" width="8.41"/>
    <col collapsed="false" customWidth="true" hidden="false" outlineLevel="0" max="2" min="2" style="94" width="13.97"/>
    <col collapsed="false" customWidth="true" hidden="false" outlineLevel="0" max="3" min="3" style="94" width="27.39"/>
    <col collapsed="false" customWidth="true" hidden="false" outlineLevel="0" max="4" min="4" style="95" width="14.12"/>
    <col collapsed="false" customWidth="true" hidden="false" outlineLevel="0" max="5" min="5" style="94" width="41.95"/>
    <col collapsed="false" customWidth="true" hidden="false" outlineLevel="0" max="6" min="6" style="94" width="29.82"/>
  </cols>
  <sheetData>
    <row r="1" customFormat="false" ht="39.75" hidden="false" customHeight="true" outlineLevel="0" collapsed="false">
      <c r="A1" s="96" t="s">
        <v>269</v>
      </c>
      <c r="B1" s="96"/>
      <c r="C1" s="97"/>
      <c r="D1" s="98"/>
      <c r="E1" s="97"/>
      <c r="F1" s="97"/>
    </row>
    <row r="2" customFormat="false" ht="99" hidden="false" customHeight="true" outlineLevel="0" collapsed="false">
      <c r="A2" s="99" t="s">
        <v>270</v>
      </c>
      <c r="B2" s="99"/>
      <c r="C2" s="99"/>
      <c r="D2" s="99"/>
      <c r="E2" s="99"/>
      <c r="F2" s="99"/>
    </row>
    <row r="3" s="102" customFormat="true" ht="30" hidden="false" customHeight="true" outlineLevel="0" collapsed="false">
      <c r="A3" s="100" t="s">
        <v>2</v>
      </c>
      <c r="B3" s="64" t="s">
        <v>134</v>
      </c>
      <c r="C3" s="64" t="s">
        <v>135</v>
      </c>
      <c r="D3" s="66" t="s">
        <v>6</v>
      </c>
      <c r="E3" s="64" t="s">
        <v>139</v>
      </c>
      <c r="F3" s="101" t="s">
        <v>140</v>
      </c>
    </row>
    <row r="4" s="106" customFormat="true" ht="30" hidden="false" customHeight="true" outlineLevel="0" collapsed="false">
      <c r="A4" s="103"/>
      <c r="B4" s="70" t="s">
        <v>8</v>
      </c>
      <c r="C4" s="70"/>
      <c r="D4" s="104" t="n">
        <f aca="false">SUM(D5:D19)</f>
        <v>1340</v>
      </c>
      <c r="E4" s="70"/>
      <c r="F4" s="105"/>
    </row>
    <row r="5" s="102" customFormat="true" ht="30" hidden="false" customHeight="true" outlineLevel="0" collapsed="false">
      <c r="A5" s="103" t="n">
        <v>1</v>
      </c>
      <c r="B5" s="83" t="s">
        <v>89</v>
      </c>
      <c r="C5" s="83" t="s">
        <v>171</v>
      </c>
      <c r="D5" s="36" t="n">
        <v>90</v>
      </c>
      <c r="E5" s="83" t="s">
        <v>172</v>
      </c>
      <c r="F5" s="107" t="s">
        <v>173</v>
      </c>
    </row>
    <row r="6" s="102" customFormat="true" ht="30" hidden="false" customHeight="true" outlineLevel="0" collapsed="false">
      <c r="A6" s="103"/>
      <c r="B6" s="83"/>
      <c r="C6" s="83" t="s">
        <v>271</v>
      </c>
      <c r="D6" s="36" t="n">
        <v>90</v>
      </c>
      <c r="E6" s="83" t="s">
        <v>172</v>
      </c>
      <c r="F6" s="107" t="s">
        <v>183</v>
      </c>
    </row>
    <row r="7" s="102" customFormat="true" ht="30" hidden="false" customHeight="true" outlineLevel="0" collapsed="false">
      <c r="A7" s="103"/>
      <c r="B7" s="83"/>
      <c r="C7" s="83" t="s">
        <v>175</v>
      </c>
      <c r="D7" s="36" t="n">
        <v>90</v>
      </c>
      <c r="E7" s="83" t="s">
        <v>172</v>
      </c>
      <c r="F7" s="107" t="s">
        <v>177</v>
      </c>
    </row>
    <row r="8" s="102" customFormat="true" ht="30" hidden="false" customHeight="true" outlineLevel="0" collapsed="false">
      <c r="A8" s="103" t="n">
        <v>2</v>
      </c>
      <c r="B8" s="21" t="s">
        <v>46</v>
      </c>
      <c r="C8" s="21" t="s">
        <v>192</v>
      </c>
      <c r="D8" s="36" t="n">
        <v>240</v>
      </c>
      <c r="E8" s="83" t="s">
        <v>187</v>
      </c>
      <c r="F8" s="29" t="s">
        <v>193</v>
      </c>
    </row>
    <row r="9" s="102" customFormat="true" ht="30" hidden="false" customHeight="true" outlineLevel="0" collapsed="false">
      <c r="A9" s="103"/>
      <c r="B9" s="21"/>
      <c r="C9" s="83" t="s">
        <v>257</v>
      </c>
      <c r="D9" s="36" t="n">
        <v>160</v>
      </c>
      <c r="E9" s="83" t="s">
        <v>187</v>
      </c>
      <c r="F9" s="107" t="s">
        <v>177</v>
      </c>
    </row>
    <row r="10" s="102" customFormat="true" ht="30" hidden="false" customHeight="true" outlineLevel="0" collapsed="false">
      <c r="A10" s="103"/>
      <c r="B10" s="21"/>
      <c r="C10" s="21" t="s">
        <v>186</v>
      </c>
      <c r="D10" s="36" t="n">
        <v>40</v>
      </c>
      <c r="E10" s="83" t="s">
        <v>187</v>
      </c>
      <c r="F10" s="107" t="s">
        <v>188</v>
      </c>
    </row>
    <row r="11" s="102" customFormat="true" ht="30" hidden="false" customHeight="true" outlineLevel="0" collapsed="false">
      <c r="A11" s="108" t="n">
        <v>3</v>
      </c>
      <c r="B11" s="21" t="s">
        <v>42</v>
      </c>
      <c r="C11" s="21" t="s">
        <v>231</v>
      </c>
      <c r="D11" s="104" t="n">
        <v>90</v>
      </c>
      <c r="E11" s="21" t="s">
        <v>146</v>
      </c>
      <c r="F11" s="29" t="s">
        <v>272</v>
      </c>
    </row>
    <row r="12" s="102" customFormat="true" ht="30" hidden="false" customHeight="true" outlineLevel="0" collapsed="false">
      <c r="A12" s="108"/>
      <c r="B12" s="21"/>
      <c r="C12" s="21" t="s">
        <v>180</v>
      </c>
      <c r="D12" s="104" t="n">
        <v>90</v>
      </c>
      <c r="E12" s="21" t="s">
        <v>146</v>
      </c>
      <c r="F12" s="29" t="s">
        <v>181</v>
      </c>
    </row>
    <row r="13" s="112" customFormat="true" ht="30" hidden="false" customHeight="true" outlineLevel="0" collapsed="false">
      <c r="A13" s="108"/>
      <c r="B13" s="21"/>
      <c r="C13" s="109" t="s">
        <v>211</v>
      </c>
      <c r="D13" s="110" t="s">
        <v>273</v>
      </c>
      <c r="E13" s="21" t="s">
        <v>146</v>
      </c>
      <c r="F13" s="111" t="s">
        <v>274</v>
      </c>
      <c r="AG13" s="113"/>
      <c r="AH13" s="114"/>
      <c r="AI13" s="114"/>
    </row>
    <row r="14" s="102" customFormat="true" ht="30" hidden="false" customHeight="true" outlineLevel="0" collapsed="false">
      <c r="A14" s="108" t="n">
        <v>4</v>
      </c>
      <c r="B14" s="21" t="s">
        <v>30</v>
      </c>
      <c r="C14" s="83" t="s">
        <v>158</v>
      </c>
      <c r="D14" s="36" t="n">
        <v>90</v>
      </c>
      <c r="E14" s="83" t="s">
        <v>226</v>
      </c>
      <c r="F14" s="107" t="s">
        <v>275</v>
      </c>
    </row>
    <row r="15" s="102" customFormat="true" ht="30" hidden="false" customHeight="true" outlineLevel="0" collapsed="false">
      <c r="A15" s="108"/>
      <c r="B15" s="21"/>
      <c r="C15" s="21" t="s">
        <v>195</v>
      </c>
      <c r="D15" s="36" t="n">
        <v>90</v>
      </c>
      <c r="E15" s="21" t="s">
        <v>226</v>
      </c>
      <c r="F15" s="29" t="s">
        <v>196</v>
      </c>
    </row>
    <row r="16" s="102" customFormat="true" ht="30" hidden="false" customHeight="true" outlineLevel="0" collapsed="false">
      <c r="A16" s="108"/>
      <c r="B16" s="21"/>
      <c r="C16" s="21" t="s">
        <v>143</v>
      </c>
      <c r="D16" s="36" t="n">
        <v>90</v>
      </c>
      <c r="E16" s="21" t="s">
        <v>226</v>
      </c>
      <c r="F16" s="29" t="s">
        <v>143</v>
      </c>
    </row>
    <row r="17" s="102" customFormat="true" ht="30" hidden="false" customHeight="true" outlineLevel="0" collapsed="false">
      <c r="A17" s="115" t="n">
        <v>5</v>
      </c>
      <c r="B17" s="116" t="s">
        <v>28</v>
      </c>
      <c r="C17" s="21" t="s">
        <v>175</v>
      </c>
      <c r="D17" s="36" t="n">
        <v>90</v>
      </c>
      <c r="E17" s="21" t="s">
        <v>206</v>
      </c>
      <c r="F17" s="29" t="s">
        <v>142</v>
      </c>
    </row>
    <row r="18" s="102" customFormat="true" ht="30" hidden="false" customHeight="true" outlineLevel="0" collapsed="false">
      <c r="A18" s="115"/>
      <c r="B18" s="116"/>
      <c r="C18" s="21" t="s">
        <v>231</v>
      </c>
      <c r="D18" s="36" t="n">
        <v>90</v>
      </c>
      <c r="E18" s="21" t="s">
        <v>206</v>
      </c>
      <c r="F18" s="29" t="s">
        <v>276</v>
      </c>
    </row>
    <row r="19" s="120" customFormat="true" ht="64.5" hidden="false" customHeight="true" outlineLevel="0" collapsed="false">
      <c r="A19" s="115"/>
      <c r="B19" s="116"/>
      <c r="C19" s="117" t="s">
        <v>277</v>
      </c>
      <c r="D19" s="118" t="s">
        <v>273</v>
      </c>
      <c r="E19" s="116" t="s">
        <v>206</v>
      </c>
      <c r="F19" s="119" t="s">
        <v>278</v>
      </c>
    </row>
  </sheetData>
  <mergeCells count="12">
    <mergeCell ref="A1:B1"/>
    <mergeCell ref="A2:F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</mergeCells>
  <printOptions headings="false" gridLines="false" gridLinesSet="true" horizontalCentered="true" verticalCentered="false"/>
  <pageMargins left="0.340277777777778" right="0.45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21" width="6.84"/>
    <col collapsed="false" customWidth="true" hidden="false" outlineLevel="0" max="2" min="2" style="122" width="26.11"/>
    <col collapsed="false" customWidth="true" hidden="false" outlineLevel="0" max="3" min="3" style="122" width="44.23"/>
    <col collapsed="false" customWidth="true" hidden="false" outlineLevel="0" max="4" min="4" style="121" width="7.7"/>
    <col collapsed="false" customWidth="true" hidden="false" outlineLevel="0" max="5" min="5" style="121" width="8.98"/>
    <col collapsed="false" customWidth="true" hidden="false" outlineLevel="0" max="6" min="6" style="121" width="9.26"/>
    <col collapsed="false" customWidth="false" hidden="false" outlineLevel="0" max="257" min="7" style="122" width="10.27"/>
  </cols>
  <sheetData>
    <row r="1" customFormat="false" ht="36.75" hidden="false" customHeight="true" outlineLevel="0" collapsed="false">
      <c r="A1" s="51" t="s">
        <v>279</v>
      </c>
      <c r="B1" s="51"/>
    </row>
    <row r="2" customFormat="false" ht="62.25" hidden="false" customHeight="true" outlineLevel="0" collapsed="false">
      <c r="A2" s="123" t="s">
        <v>280</v>
      </c>
      <c r="B2" s="123"/>
      <c r="C2" s="123"/>
      <c r="D2" s="123"/>
      <c r="E2" s="123"/>
      <c r="F2" s="123"/>
    </row>
    <row r="3" s="125" customFormat="true" ht="20.25" hidden="false" customHeight="true" outlineLevel="0" collapsed="false">
      <c r="A3" s="124" t="s">
        <v>2</v>
      </c>
      <c r="B3" s="64" t="s">
        <v>3</v>
      </c>
      <c r="C3" s="64" t="s">
        <v>4</v>
      </c>
      <c r="D3" s="101" t="s">
        <v>6</v>
      </c>
      <c r="E3" s="101"/>
      <c r="F3" s="101"/>
    </row>
    <row r="4" s="125" customFormat="true" ht="40.5" hidden="false" customHeight="false" outlineLevel="0" collapsed="false">
      <c r="A4" s="124"/>
      <c r="B4" s="64"/>
      <c r="C4" s="64"/>
      <c r="D4" s="70" t="s">
        <v>136</v>
      </c>
      <c r="E4" s="70" t="s">
        <v>137</v>
      </c>
      <c r="F4" s="126" t="s">
        <v>138</v>
      </c>
    </row>
    <row r="5" s="125" customFormat="true" ht="20.25" hidden="false" customHeight="false" outlineLevel="0" collapsed="false">
      <c r="A5" s="108"/>
      <c r="B5" s="70" t="s">
        <v>8</v>
      </c>
      <c r="C5" s="70"/>
      <c r="D5" s="70" t="n">
        <f aca="false">SUM(D6:D31)</f>
        <v>3355</v>
      </c>
      <c r="E5" s="70" t="n">
        <f aca="false">SUM(E6:E31)</f>
        <v>465</v>
      </c>
      <c r="F5" s="126" t="n">
        <f aca="false">SUM(F6:F31)</f>
        <v>2890</v>
      </c>
    </row>
    <row r="6" s="128" customFormat="true" ht="40.5" hidden="false" customHeight="false" outlineLevel="0" collapsed="false">
      <c r="A6" s="108" t="n">
        <v>1</v>
      </c>
      <c r="B6" s="21" t="s">
        <v>281</v>
      </c>
      <c r="C6" s="35" t="s">
        <v>282</v>
      </c>
      <c r="D6" s="70" t="n">
        <v>300</v>
      </c>
      <c r="E6" s="70" t="n">
        <v>0</v>
      </c>
      <c r="F6" s="127" t="n">
        <f aca="false">SUM(D6)-E6</f>
        <v>300</v>
      </c>
    </row>
    <row r="7" s="128" customFormat="true" ht="40.5" hidden="false" customHeight="false" outlineLevel="0" collapsed="false">
      <c r="A7" s="108" t="n">
        <v>2</v>
      </c>
      <c r="B7" s="21" t="s">
        <v>18</v>
      </c>
      <c r="C7" s="35" t="s">
        <v>283</v>
      </c>
      <c r="D7" s="70" t="n">
        <v>210</v>
      </c>
      <c r="E7" s="70" t="n">
        <v>10</v>
      </c>
      <c r="F7" s="127" t="n">
        <f aca="false">SUM(D7)-E7</f>
        <v>200</v>
      </c>
    </row>
    <row r="8" s="128" customFormat="true" ht="40.5" hidden="false" customHeight="false" outlineLevel="0" collapsed="false">
      <c r="A8" s="108" t="n">
        <v>3</v>
      </c>
      <c r="B8" s="21" t="s">
        <v>284</v>
      </c>
      <c r="C8" s="35" t="s">
        <v>285</v>
      </c>
      <c r="D8" s="70" t="n">
        <v>90</v>
      </c>
      <c r="E8" s="70" t="n">
        <v>30</v>
      </c>
      <c r="F8" s="127" t="n">
        <f aca="false">SUM(D8)-E8</f>
        <v>60</v>
      </c>
    </row>
    <row r="9" s="128" customFormat="true" ht="40.5" hidden="false" customHeight="false" outlineLevel="0" collapsed="false">
      <c r="A9" s="108" t="n">
        <v>4</v>
      </c>
      <c r="B9" s="21" t="s">
        <v>286</v>
      </c>
      <c r="C9" s="35" t="s">
        <v>192</v>
      </c>
      <c r="D9" s="70" t="n">
        <v>30</v>
      </c>
      <c r="E9" s="70" t="n">
        <v>10</v>
      </c>
      <c r="F9" s="127" t="n">
        <f aca="false">SUM(D9)-E9</f>
        <v>20</v>
      </c>
    </row>
    <row r="10" s="128" customFormat="true" ht="40.5" hidden="false" customHeight="false" outlineLevel="0" collapsed="false">
      <c r="A10" s="108" t="n">
        <v>5</v>
      </c>
      <c r="B10" s="23" t="s">
        <v>287</v>
      </c>
      <c r="C10" s="129" t="s">
        <v>288</v>
      </c>
      <c r="D10" s="70" t="n">
        <v>160</v>
      </c>
      <c r="E10" s="70" t="n">
        <v>10</v>
      </c>
      <c r="F10" s="127" t="n">
        <f aca="false">SUM(D10)-E10</f>
        <v>150</v>
      </c>
    </row>
    <row r="11" s="128" customFormat="true" ht="40.5" hidden="false" customHeight="false" outlineLevel="0" collapsed="false">
      <c r="A11" s="108" t="n">
        <v>6</v>
      </c>
      <c r="B11" s="21" t="s">
        <v>289</v>
      </c>
      <c r="C11" s="35" t="s">
        <v>290</v>
      </c>
      <c r="D11" s="70" t="n">
        <v>80</v>
      </c>
      <c r="E11" s="70" t="n">
        <v>20</v>
      </c>
      <c r="F11" s="127" t="n">
        <f aca="false">SUM(D11)-E11</f>
        <v>60</v>
      </c>
    </row>
    <row r="12" s="130" customFormat="true" ht="40.5" hidden="false" customHeight="false" outlineLevel="0" collapsed="false">
      <c r="A12" s="108" t="n">
        <v>7</v>
      </c>
      <c r="B12" s="21" t="s">
        <v>291</v>
      </c>
      <c r="C12" s="35" t="s">
        <v>158</v>
      </c>
      <c r="D12" s="70" t="n">
        <v>45</v>
      </c>
      <c r="E12" s="70" t="n">
        <v>15</v>
      </c>
      <c r="F12" s="127" t="n">
        <f aca="false">SUM(D12)-E12</f>
        <v>30</v>
      </c>
    </row>
    <row r="13" s="130" customFormat="true" ht="40.5" hidden="false" customHeight="false" outlineLevel="0" collapsed="false">
      <c r="A13" s="108" t="n">
        <v>8</v>
      </c>
      <c r="B13" s="21" t="s">
        <v>292</v>
      </c>
      <c r="C13" s="35" t="s">
        <v>158</v>
      </c>
      <c r="D13" s="70" t="n">
        <v>360</v>
      </c>
      <c r="E13" s="70" t="n">
        <v>10</v>
      </c>
      <c r="F13" s="127" t="n">
        <f aca="false">SUM(D13)-E13</f>
        <v>350</v>
      </c>
    </row>
    <row r="14" s="128" customFormat="true" ht="40.5" hidden="false" customHeight="false" outlineLevel="0" collapsed="false">
      <c r="A14" s="108" t="n">
        <v>9</v>
      </c>
      <c r="B14" s="21" t="s">
        <v>293</v>
      </c>
      <c r="C14" s="26" t="s">
        <v>158</v>
      </c>
      <c r="D14" s="70" t="n">
        <v>160</v>
      </c>
      <c r="E14" s="70" t="n">
        <v>40</v>
      </c>
      <c r="F14" s="127" t="n">
        <f aca="false">SUM(D14)-E14</f>
        <v>120</v>
      </c>
    </row>
    <row r="15" s="128" customFormat="true" ht="40.5" hidden="false" customHeight="false" outlineLevel="0" collapsed="false">
      <c r="A15" s="108" t="n">
        <v>10</v>
      </c>
      <c r="B15" s="131" t="s">
        <v>294</v>
      </c>
      <c r="C15" s="31" t="s">
        <v>295</v>
      </c>
      <c r="D15" s="70" t="n">
        <v>240</v>
      </c>
      <c r="E15" s="70" t="n">
        <v>25</v>
      </c>
      <c r="F15" s="127" t="n">
        <f aca="false">SUM(D15)-E15</f>
        <v>215</v>
      </c>
    </row>
    <row r="16" s="128" customFormat="true" ht="40.5" hidden="false" customHeight="false" outlineLevel="0" collapsed="false">
      <c r="A16" s="108" t="n">
        <v>11</v>
      </c>
      <c r="B16" s="21" t="s">
        <v>296</v>
      </c>
      <c r="C16" s="35" t="s">
        <v>297</v>
      </c>
      <c r="D16" s="70" t="n">
        <v>270</v>
      </c>
      <c r="E16" s="70" t="n">
        <v>20</v>
      </c>
      <c r="F16" s="127" t="n">
        <f aca="false">SUM(D16)-E16</f>
        <v>250</v>
      </c>
    </row>
    <row r="17" s="128" customFormat="true" ht="40.5" hidden="false" customHeight="false" outlineLevel="0" collapsed="false">
      <c r="A17" s="108" t="n">
        <v>12</v>
      </c>
      <c r="B17" s="21" t="s">
        <v>298</v>
      </c>
      <c r="C17" s="35" t="s">
        <v>299</v>
      </c>
      <c r="D17" s="70" t="n">
        <v>125</v>
      </c>
      <c r="E17" s="70" t="n">
        <v>5</v>
      </c>
      <c r="F17" s="127" t="n">
        <f aca="false">SUM(D17)-E17</f>
        <v>120</v>
      </c>
    </row>
    <row r="18" s="128" customFormat="true" ht="40.5" hidden="false" customHeight="false" outlineLevel="0" collapsed="false">
      <c r="A18" s="108" t="n">
        <v>13</v>
      </c>
      <c r="B18" s="21" t="s">
        <v>300</v>
      </c>
      <c r="C18" s="35" t="s">
        <v>301</v>
      </c>
      <c r="D18" s="70" t="n">
        <v>45</v>
      </c>
      <c r="E18" s="70" t="n">
        <v>15</v>
      </c>
      <c r="F18" s="127" t="n">
        <f aca="false">SUM(D18)-E18</f>
        <v>30</v>
      </c>
    </row>
    <row r="19" s="128" customFormat="true" ht="40.5" hidden="false" customHeight="false" outlineLevel="0" collapsed="false">
      <c r="A19" s="108" t="n">
        <v>14</v>
      </c>
      <c r="B19" s="21" t="s">
        <v>52</v>
      </c>
      <c r="C19" s="31" t="s">
        <v>302</v>
      </c>
      <c r="D19" s="70" t="n">
        <v>80</v>
      </c>
      <c r="E19" s="70" t="n">
        <v>80</v>
      </c>
      <c r="F19" s="127" t="n">
        <f aca="false">SUM(D19)-E19</f>
        <v>0</v>
      </c>
    </row>
    <row r="20" s="128" customFormat="true" ht="40.5" hidden="false" customHeight="false" outlineLevel="0" collapsed="false">
      <c r="A20" s="108" t="n">
        <v>15</v>
      </c>
      <c r="B20" s="21" t="s">
        <v>303</v>
      </c>
      <c r="C20" s="35" t="s">
        <v>158</v>
      </c>
      <c r="D20" s="70" t="n">
        <v>90</v>
      </c>
      <c r="E20" s="70" t="n">
        <v>10</v>
      </c>
      <c r="F20" s="127" t="n">
        <f aca="false">SUM(D20)-E20</f>
        <v>80</v>
      </c>
    </row>
    <row r="21" s="128" customFormat="true" ht="40.5" hidden="false" customHeight="false" outlineLevel="0" collapsed="false">
      <c r="A21" s="108" t="n">
        <v>16</v>
      </c>
      <c r="B21" s="21" t="s">
        <v>304</v>
      </c>
      <c r="C21" s="31" t="s">
        <v>305</v>
      </c>
      <c r="D21" s="70" t="n">
        <v>155</v>
      </c>
      <c r="E21" s="70" t="n">
        <v>5</v>
      </c>
      <c r="F21" s="127" t="n">
        <f aca="false">SUM(D21)-E21</f>
        <v>150</v>
      </c>
    </row>
    <row r="22" s="128" customFormat="true" ht="40.5" hidden="false" customHeight="false" outlineLevel="0" collapsed="false">
      <c r="A22" s="108" t="n">
        <v>17</v>
      </c>
      <c r="B22" s="21" t="s">
        <v>306</v>
      </c>
      <c r="C22" s="35" t="s">
        <v>158</v>
      </c>
      <c r="D22" s="70" t="n">
        <v>90</v>
      </c>
      <c r="E22" s="70" t="n">
        <v>40</v>
      </c>
      <c r="F22" s="127" t="n">
        <f aca="false">SUM(D22)-E22</f>
        <v>50</v>
      </c>
    </row>
    <row r="23" s="130" customFormat="true" ht="40.5" hidden="false" customHeight="false" outlineLevel="0" collapsed="false">
      <c r="A23" s="108" t="n">
        <v>18</v>
      </c>
      <c r="B23" s="21" t="s">
        <v>307</v>
      </c>
      <c r="C23" s="35" t="s">
        <v>308</v>
      </c>
      <c r="D23" s="70" t="n">
        <v>145</v>
      </c>
      <c r="E23" s="70" t="n">
        <v>5</v>
      </c>
      <c r="F23" s="127" t="n">
        <f aca="false">SUM(D23)-E23</f>
        <v>140</v>
      </c>
    </row>
    <row r="24" s="128" customFormat="true" ht="40.5" hidden="false" customHeight="false" outlineLevel="0" collapsed="false">
      <c r="A24" s="108" t="n">
        <v>19</v>
      </c>
      <c r="B24" s="21" t="s">
        <v>309</v>
      </c>
      <c r="C24" s="35" t="s">
        <v>310</v>
      </c>
      <c r="D24" s="70" t="n">
        <v>145</v>
      </c>
      <c r="E24" s="70" t="n">
        <v>5</v>
      </c>
      <c r="F24" s="127" t="n">
        <f aca="false">SUM(D24)-E24</f>
        <v>140</v>
      </c>
    </row>
    <row r="25" s="128" customFormat="true" ht="40.5" hidden="false" customHeight="false" outlineLevel="0" collapsed="false">
      <c r="A25" s="108" t="n">
        <v>20</v>
      </c>
      <c r="B25" s="21" t="s">
        <v>311</v>
      </c>
      <c r="C25" s="35" t="s">
        <v>195</v>
      </c>
      <c r="D25" s="70" t="n">
        <v>40</v>
      </c>
      <c r="E25" s="70" t="n">
        <v>10</v>
      </c>
      <c r="F25" s="127" t="n">
        <f aca="false">SUM(D25)-E25</f>
        <v>30</v>
      </c>
    </row>
    <row r="26" s="128" customFormat="true" ht="40.5" hidden="false" customHeight="false" outlineLevel="0" collapsed="false">
      <c r="A26" s="108" t="n">
        <v>21</v>
      </c>
      <c r="B26" s="21" t="s">
        <v>312</v>
      </c>
      <c r="C26" s="35" t="s">
        <v>171</v>
      </c>
      <c r="D26" s="70" t="n">
        <v>90</v>
      </c>
      <c r="E26" s="70" t="n">
        <v>10</v>
      </c>
      <c r="F26" s="127" t="n">
        <f aca="false">SUM(D26)-E26</f>
        <v>80</v>
      </c>
    </row>
    <row r="27" s="130" customFormat="true" ht="40.5" hidden="false" customHeight="false" outlineLevel="0" collapsed="false">
      <c r="A27" s="108" t="n">
        <v>22</v>
      </c>
      <c r="B27" s="30" t="s">
        <v>313</v>
      </c>
      <c r="C27" s="30" t="s">
        <v>314</v>
      </c>
      <c r="D27" s="70" t="n">
        <v>125</v>
      </c>
      <c r="E27" s="70" t="n">
        <v>5</v>
      </c>
      <c r="F27" s="127" t="n">
        <f aca="false">SUM(D27)-E27</f>
        <v>120</v>
      </c>
    </row>
    <row r="28" s="130" customFormat="true" ht="40.5" hidden="false" customHeight="false" outlineLevel="0" collapsed="false">
      <c r="A28" s="108" t="n">
        <v>23</v>
      </c>
      <c r="B28" s="21" t="s">
        <v>97</v>
      </c>
      <c r="C28" s="21" t="s">
        <v>158</v>
      </c>
      <c r="D28" s="70" t="n">
        <v>40</v>
      </c>
      <c r="E28" s="70" t="n">
        <v>40</v>
      </c>
      <c r="F28" s="127" t="n">
        <f aca="false">SUM(D28)-E28</f>
        <v>0</v>
      </c>
    </row>
    <row r="29" s="130" customFormat="true" ht="60.75" hidden="false" customHeight="false" outlineLevel="0" collapsed="false">
      <c r="A29" s="108" t="n">
        <v>24</v>
      </c>
      <c r="B29" s="21" t="s">
        <v>99</v>
      </c>
      <c r="C29" s="21" t="s">
        <v>158</v>
      </c>
      <c r="D29" s="70" t="n">
        <v>40</v>
      </c>
      <c r="E29" s="70" t="n">
        <v>40</v>
      </c>
      <c r="F29" s="127" t="n">
        <f aca="false">SUM(D29)-E29</f>
        <v>0</v>
      </c>
    </row>
    <row r="30" s="125" customFormat="true" ht="40.5" hidden="false" customHeight="false" outlineLevel="0" collapsed="false">
      <c r="A30" s="108" t="n">
        <v>25</v>
      </c>
      <c r="B30" s="21" t="s">
        <v>315</v>
      </c>
      <c r="C30" s="35" t="s">
        <v>158</v>
      </c>
      <c r="D30" s="70" t="n">
        <v>40</v>
      </c>
      <c r="E30" s="70" t="n">
        <v>5</v>
      </c>
      <c r="F30" s="127" t="n">
        <f aca="false">SUM(D30)-E30</f>
        <v>35</v>
      </c>
    </row>
    <row r="31" s="130" customFormat="true" ht="40.5" hidden="false" customHeight="false" outlineLevel="0" collapsed="false">
      <c r="A31" s="115" t="n">
        <v>26</v>
      </c>
      <c r="B31" s="132" t="s">
        <v>316</v>
      </c>
      <c r="C31" s="133" t="s">
        <v>317</v>
      </c>
      <c r="D31" s="134" t="n">
        <v>160</v>
      </c>
      <c r="E31" s="134" t="n">
        <v>0</v>
      </c>
      <c r="F31" s="135" t="n">
        <f aca="false">SUM(D31)-E31</f>
        <v>160</v>
      </c>
    </row>
  </sheetData>
  <mergeCells count="6">
    <mergeCell ref="A1:B1"/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20138888888889" right="0.329861111111111" top="0.7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37:56Z</dcterms:created>
  <dc:creator>lenovo</dc:creator>
  <dc:description/>
  <dc:language>en-US</dc:language>
  <cp:lastModifiedBy>yuxiaowei</cp:lastModifiedBy>
  <cp:lastPrinted>2015-05-28T06:39:00Z</cp:lastPrinted>
  <dcterms:modified xsi:type="dcterms:W3CDTF">2015-05-28T06:39:28Z</dcterms:modified>
  <cp:revision>0</cp:revision>
  <dc:subject/>
  <dc:title/>
</cp:coreProperties>
</file>