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快报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rFont val="宋体"/>
        <family val="0"/>
        <charset val="134"/>
      </rPr>
      <t xml:space="preserve">2010/2011</t>
    </r>
    <r>
      <rPr>
        <sz val="20"/>
        <rFont val="Noto Sans"/>
        <family val="2"/>
      </rPr>
      <t xml:space="preserve">学年初天津市教育事业统计信息快报</t>
    </r>
  </si>
  <si>
    <t xml:space="preserve">学校数</t>
  </si>
  <si>
    <t xml:space="preserve">毕业生数</t>
  </si>
  <si>
    <t xml:space="preserve">招生数</t>
  </si>
  <si>
    <t xml:space="preserve">在校生数</t>
  </si>
  <si>
    <t xml:space="preserve">教职工数</t>
  </si>
  <si>
    <t xml:space="preserve">专职教师数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普通学校教育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全市高等学校：研究生</t>
    </r>
  </si>
  <si>
    <t xml:space="preserve">                                 普通本专科</t>
  </si>
  <si>
    <t xml:space="preserve">                                 其中：本科</t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地方高等学校：研究生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普通中等专业学校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职业中学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技工学校</t>
    </r>
  </si>
  <si>
    <r>
      <rPr>
        <sz val="12"/>
        <rFont val="Times New Roman"/>
        <family val="1"/>
      </rPr>
      <t xml:space="preserve">  6.</t>
    </r>
    <r>
      <rPr>
        <sz val="12"/>
        <rFont val="Noto Sans"/>
        <family val="2"/>
      </rPr>
      <t xml:space="preserve">普通中学</t>
    </r>
  </si>
  <si>
    <t xml:space="preserve">      其中：高中</t>
  </si>
  <si>
    <t xml:space="preserve">                  初中</t>
  </si>
  <si>
    <r>
      <rPr>
        <sz val="12"/>
        <rFont val="Times New Roman"/>
        <family val="1"/>
      </rPr>
      <t xml:space="preserve">  7.</t>
    </r>
    <r>
      <rPr>
        <sz val="12"/>
        <rFont val="Noto Sans"/>
        <family val="2"/>
      </rPr>
      <t xml:space="preserve">小学</t>
    </r>
  </si>
  <si>
    <r>
      <rPr>
        <sz val="12"/>
        <rFont val="Times New Roman"/>
        <family val="1"/>
      </rPr>
      <t xml:space="preserve">  8.</t>
    </r>
    <r>
      <rPr>
        <sz val="12"/>
        <rFont val="Noto Sans"/>
        <family val="2"/>
      </rPr>
      <t xml:space="preserve">特殊教育学校</t>
    </r>
  </si>
  <si>
    <r>
      <rPr>
        <sz val="12"/>
        <rFont val="Times New Roman"/>
        <family val="1"/>
      </rPr>
      <t xml:space="preserve">  9.</t>
    </r>
    <r>
      <rPr>
        <sz val="12"/>
        <rFont val="Noto Sans"/>
        <family val="2"/>
      </rPr>
      <t xml:space="preserve">工读学校</t>
    </r>
  </si>
  <si>
    <r>
      <rPr>
        <sz val="12"/>
        <rFont val="Times New Roman"/>
        <family val="1"/>
      </rPr>
      <t xml:space="preserve">  10.</t>
    </r>
    <r>
      <rPr>
        <sz val="12"/>
        <rFont val="Noto Sans"/>
        <family val="2"/>
      </rPr>
      <t xml:space="preserve">幼儿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成人学校教育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普通高校函授、业大、脱产</t>
    </r>
  </si>
  <si>
    <t xml:space="preserve">      其中：本科</t>
  </si>
  <si>
    <t xml:space="preserve">                  地方院校</t>
  </si>
  <si>
    <t xml:space="preserve">                  地方院校 本科</t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成人高等院校</t>
    </r>
  </si>
  <si>
    <t xml:space="preserve">      其中：地方学校</t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成人中等专业学校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成人中学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成人技术培训学校</t>
    </r>
  </si>
  <si>
    <t xml:space="preserve">发展规划处</t>
  </si>
  <si>
    <t xml:space="preserve">2011.2.1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2" width="7.62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2" width="7.62"/>
    <col collapsed="false" customWidth="true" hidden="false" outlineLevel="0" max="12" min="12" style="1" width="7.62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6" t="s">
        <v>6</v>
      </c>
      <c r="M2" s="6"/>
    </row>
    <row r="3" customFormat="false" ht="15.75" hidden="false" customHeight="false" outlineLevel="0" collapsed="false">
      <c r="A3" s="4"/>
      <c r="B3" s="7" t="n">
        <v>2009</v>
      </c>
      <c r="C3" s="8" t="n">
        <v>2010</v>
      </c>
      <c r="D3" s="7" t="n">
        <v>2009</v>
      </c>
      <c r="E3" s="8" t="n">
        <v>2010</v>
      </c>
      <c r="F3" s="7" t="n">
        <v>2009</v>
      </c>
      <c r="G3" s="8" t="n">
        <v>2010</v>
      </c>
      <c r="H3" s="7" t="n">
        <v>2009</v>
      </c>
      <c r="I3" s="8" t="n">
        <v>2010</v>
      </c>
      <c r="J3" s="7" t="n">
        <v>2009</v>
      </c>
      <c r="K3" s="8" t="n">
        <v>2010</v>
      </c>
      <c r="L3" s="7" t="n">
        <v>2009</v>
      </c>
      <c r="M3" s="9" t="n">
        <v>2010</v>
      </c>
    </row>
    <row r="4" customFormat="false" ht="15.75" hidden="false" customHeight="false" outlineLevel="0" collapsed="false">
      <c r="A4" s="10" t="s">
        <v>7</v>
      </c>
      <c r="B4" s="11"/>
      <c r="C4" s="11"/>
      <c r="D4" s="12"/>
      <c r="E4" s="11"/>
      <c r="F4" s="12"/>
      <c r="G4" s="11"/>
      <c r="H4" s="12"/>
      <c r="I4" s="11"/>
      <c r="J4" s="12"/>
      <c r="K4" s="11"/>
      <c r="L4" s="12"/>
      <c r="M4" s="13"/>
    </row>
    <row r="5" customFormat="false" ht="15.75" hidden="false" customHeight="false" outlineLevel="0" collapsed="false">
      <c r="A5" s="14" t="s">
        <v>8</v>
      </c>
      <c r="B5" s="15" t="n">
        <v>18</v>
      </c>
      <c r="C5" s="16" t="n">
        <v>18</v>
      </c>
      <c r="D5" s="15" t="n">
        <v>10968</v>
      </c>
      <c r="E5" s="16" t="n">
        <v>11447</v>
      </c>
      <c r="F5" s="15" t="n">
        <v>14919</v>
      </c>
      <c r="G5" s="16" t="n">
        <v>15213</v>
      </c>
      <c r="H5" s="15" t="n">
        <v>37650</v>
      </c>
      <c r="I5" s="16" t="n">
        <v>41022</v>
      </c>
      <c r="J5" s="15"/>
      <c r="K5" s="16"/>
      <c r="L5" s="15"/>
      <c r="M5" s="17"/>
    </row>
    <row r="6" customFormat="false" ht="15.75" hidden="false" customHeight="false" outlineLevel="0" collapsed="false">
      <c r="A6" s="18" t="s">
        <v>9</v>
      </c>
      <c r="B6" s="15" t="n">
        <v>55</v>
      </c>
      <c r="C6" s="16" t="n">
        <v>55</v>
      </c>
      <c r="D6" s="15" t="n">
        <v>101369</v>
      </c>
      <c r="E6" s="16" t="n">
        <v>105354</v>
      </c>
      <c r="F6" s="15" t="n">
        <v>125183</v>
      </c>
      <c r="G6" s="16" t="n">
        <v>133059</v>
      </c>
      <c r="H6" s="15" t="n">
        <v>405968</v>
      </c>
      <c r="I6" s="16" t="n">
        <v>429224</v>
      </c>
      <c r="J6" s="15" t="n">
        <v>44611</v>
      </c>
      <c r="K6" s="16" t="n">
        <v>45194</v>
      </c>
      <c r="L6" s="15" t="n">
        <v>27118</v>
      </c>
      <c r="M6" s="17" t="n">
        <v>28094</v>
      </c>
    </row>
    <row r="7" customFormat="false" ht="15.75" hidden="false" customHeight="false" outlineLevel="0" collapsed="false">
      <c r="A7" s="19" t="s">
        <v>10</v>
      </c>
      <c r="B7" s="15" t="n">
        <v>29</v>
      </c>
      <c r="C7" s="16" t="n">
        <v>29</v>
      </c>
      <c r="D7" s="15" t="n">
        <v>53377</v>
      </c>
      <c r="E7" s="16" t="n">
        <v>55698</v>
      </c>
      <c r="F7" s="15" t="n">
        <v>70865</v>
      </c>
      <c r="G7" s="16" t="n">
        <v>76379</v>
      </c>
      <c r="H7" s="15" t="n">
        <v>255643</v>
      </c>
      <c r="I7" s="16" t="n">
        <v>273616</v>
      </c>
      <c r="J7" s="15" t="n">
        <v>33654</v>
      </c>
      <c r="K7" s="16" t="n">
        <v>34332</v>
      </c>
      <c r="L7" s="15" t="n">
        <v>19860</v>
      </c>
      <c r="M7" s="17" t="n">
        <v>20830</v>
      </c>
    </row>
    <row r="8" customFormat="false" ht="15.75" hidden="false" customHeight="false" outlineLevel="0" collapsed="false">
      <c r="A8" s="14" t="s">
        <v>11</v>
      </c>
      <c r="B8" s="15" t="n">
        <v>15</v>
      </c>
      <c r="C8" s="16" t="n">
        <v>15</v>
      </c>
      <c r="D8" s="15" t="n">
        <v>4082</v>
      </c>
      <c r="E8" s="16" t="n">
        <v>4571</v>
      </c>
      <c r="F8" s="15" t="n">
        <v>6560</v>
      </c>
      <c r="G8" s="16" t="n">
        <v>6957</v>
      </c>
      <c r="H8" s="15" t="n">
        <v>16923</v>
      </c>
      <c r="I8" s="16" t="n">
        <v>19312</v>
      </c>
      <c r="J8" s="15"/>
      <c r="K8" s="16"/>
      <c r="L8" s="15"/>
      <c r="M8" s="17"/>
    </row>
    <row r="9" customFormat="false" ht="15.75" hidden="false" customHeight="false" outlineLevel="0" collapsed="false">
      <c r="A9" s="19" t="s">
        <v>9</v>
      </c>
      <c r="B9" s="15" t="n">
        <v>52</v>
      </c>
      <c r="C9" s="16" t="n">
        <v>52</v>
      </c>
      <c r="D9" s="15" t="n">
        <v>91589</v>
      </c>
      <c r="E9" s="16" t="n">
        <v>95322</v>
      </c>
      <c r="F9" s="15" t="n">
        <v>112948</v>
      </c>
      <c r="G9" s="16" t="n">
        <v>120411</v>
      </c>
      <c r="H9" s="15" t="n">
        <v>362048</v>
      </c>
      <c r="I9" s="16" t="n">
        <v>383518</v>
      </c>
      <c r="J9" s="15" t="n">
        <v>34596</v>
      </c>
      <c r="K9" s="16" t="n">
        <v>35262</v>
      </c>
      <c r="L9" s="15" t="n">
        <v>22227</v>
      </c>
      <c r="M9" s="17" t="n">
        <v>23045</v>
      </c>
    </row>
    <row r="10" customFormat="false" ht="15.75" hidden="false" customHeight="false" outlineLevel="0" collapsed="false">
      <c r="A10" s="19" t="s">
        <v>10</v>
      </c>
      <c r="B10" s="15" t="n">
        <v>26</v>
      </c>
      <c r="C10" s="16" t="n">
        <v>26</v>
      </c>
      <c r="D10" s="15" t="n">
        <v>44817</v>
      </c>
      <c r="E10" s="16" t="n">
        <v>46901</v>
      </c>
      <c r="F10" s="15" t="n">
        <v>60634</v>
      </c>
      <c r="G10" s="16" t="n">
        <v>65730</v>
      </c>
      <c r="H10" s="15" t="n">
        <v>216592</v>
      </c>
      <c r="I10" s="16" t="n">
        <v>233301</v>
      </c>
      <c r="J10" s="15"/>
      <c r="K10" s="16"/>
      <c r="L10" s="15"/>
      <c r="M10" s="17"/>
    </row>
    <row r="11" customFormat="false" ht="15.75" hidden="false" customHeight="false" outlineLevel="0" collapsed="false">
      <c r="A11" s="14" t="s">
        <v>12</v>
      </c>
      <c r="B11" s="15" t="n">
        <v>41</v>
      </c>
      <c r="C11" s="16" t="n">
        <v>43</v>
      </c>
      <c r="D11" s="15" t="n">
        <v>36219</v>
      </c>
      <c r="E11" s="16" t="n">
        <v>32906</v>
      </c>
      <c r="F11" s="15" t="n">
        <v>23936</v>
      </c>
      <c r="G11" s="16" t="n">
        <v>24948</v>
      </c>
      <c r="H11" s="15" t="n">
        <v>81070</v>
      </c>
      <c r="I11" s="16" t="n">
        <v>74802</v>
      </c>
      <c r="J11" s="15" t="n">
        <v>7003</v>
      </c>
      <c r="K11" s="20" t="n">
        <v>7252</v>
      </c>
      <c r="L11" s="21" t="n">
        <v>4642</v>
      </c>
      <c r="M11" s="22" t="n">
        <v>4832</v>
      </c>
    </row>
    <row r="12" customFormat="false" ht="15.75" hidden="false" customHeight="false" outlineLevel="0" collapsed="false">
      <c r="A12" s="14" t="s">
        <v>13</v>
      </c>
      <c r="B12" s="15" t="n">
        <v>34</v>
      </c>
      <c r="C12" s="16" t="n">
        <v>31</v>
      </c>
      <c r="D12" s="15" t="n">
        <v>16318</v>
      </c>
      <c r="E12" s="16" t="n">
        <v>11616</v>
      </c>
      <c r="F12" s="15" t="n">
        <v>11771</v>
      </c>
      <c r="G12" s="16" t="n">
        <v>9812</v>
      </c>
      <c r="H12" s="15" t="n">
        <v>35949</v>
      </c>
      <c r="I12" s="16" t="n">
        <v>30892</v>
      </c>
      <c r="J12" s="15" t="n">
        <v>4053</v>
      </c>
      <c r="K12" s="16" t="n">
        <v>3369</v>
      </c>
      <c r="L12" s="15" t="n">
        <v>2992</v>
      </c>
      <c r="M12" s="17" t="n">
        <v>2507</v>
      </c>
      <c r="N12" s="23"/>
      <c r="O12" s="23"/>
      <c r="P12" s="23"/>
    </row>
    <row r="13" customFormat="false" ht="15.75" hidden="false" customHeight="false" outlineLevel="0" collapsed="false">
      <c r="A13" s="14" t="s">
        <v>14</v>
      </c>
      <c r="B13" s="15" t="n">
        <v>44</v>
      </c>
      <c r="C13" s="24" t="n">
        <v>39</v>
      </c>
      <c r="D13" s="15" t="n">
        <v>14629</v>
      </c>
      <c r="E13" s="24" t="n">
        <v>14095</v>
      </c>
      <c r="F13" s="15" t="n">
        <v>9979</v>
      </c>
      <c r="G13" s="24" t="n">
        <v>9823</v>
      </c>
      <c r="H13" s="15" t="n">
        <v>39513</v>
      </c>
      <c r="I13" s="24" t="n">
        <v>30054</v>
      </c>
      <c r="J13" s="25" t="n">
        <v>3762</v>
      </c>
      <c r="K13" s="24" t="n">
        <v>3409</v>
      </c>
      <c r="L13" s="25" t="n">
        <v>2368</v>
      </c>
      <c r="M13" s="26" t="n">
        <v>2092</v>
      </c>
      <c r="N13" s="23"/>
      <c r="O13" s="23"/>
      <c r="P13" s="23"/>
    </row>
    <row r="14" customFormat="false" ht="15.75" hidden="false" customHeight="false" outlineLevel="0" collapsed="false">
      <c r="A14" s="14" t="s">
        <v>15</v>
      </c>
      <c r="B14" s="15" t="n">
        <v>571</v>
      </c>
      <c r="C14" s="16" t="n">
        <v>546</v>
      </c>
      <c r="D14" s="15" t="n">
        <v>167497</v>
      </c>
      <c r="E14" s="16" t="n">
        <v>159415</v>
      </c>
      <c r="F14" s="15" t="n">
        <v>147924</v>
      </c>
      <c r="G14" s="16" t="n">
        <f aca="false">SUM(G15:G16)</f>
        <v>145952</v>
      </c>
      <c r="H14" s="15" t="n">
        <v>474585</v>
      </c>
      <c r="I14" s="16" t="n">
        <f aca="false">SUM(I15:I16)</f>
        <v>458561</v>
      </c>
      <c r="J14" s="15" t="n">
        <v>53079</v>
      </c>
      <c r="K14" s="16" t="n">
        <v>51778</v>
      </c>
      <c r="L14" s="15" t="n">
        <v>41464</v>
      </c>
      <c r="M14" s="17" t="n">
        <v>40718</v>
      </c>
    </row>
    <row r="15" customFormat="false" ht="15.75" hidden="false" customHeight="false" outlineLevel="0" collapsed="false">
      <c r="A15" s="19" t="s">
        <v>16</v>
      </c>
      <c r="B15" s="15" t="n">
        <v>218</v>
      </c>
      <c r="C15" s="16" t="n">
        <v>214</v>
      </c>
      <c r="D15" s="15" t="n">
        <v>70624</v>
      </c>
      <c r="E15" s="16" t="n">
        <v>65951</v>
      </c>
      <c r="F15" s="15" t="n">
        <v>60871</v>
      </c>
      <c r="G15" s="16" t="n">
        <v>62061</v>
      </c>
      <c r="H15" s="15" t="n">
        <v>187554</v>
      </c>
      <c r="I15" s="16" t="n">
        <v>185153</v>
      </c>
      <c r="J15" s="15"/>
      <c r="K15" s="16"/>
      <c r="L15" s="15" t="n">
        <v>14993</v>
      </c>
      <c r="M15" s="17" t="n">
        <v>14819</v>
      </c>
    </row>
    <row r="16" customFormat="false" ht="15.75" hidden="false" customHeight="false" outlineLevel="0" collapsed="false">
      <c r="A16" s="19" t="s">
        <v>17</v>
      </c>
      <c r="B16" s="15" t="n">
        <v>353</v>
      </c>
      <c r="C16" s="16" t="n">
        <v>332</v>
      </c>
      <c r="D16" s="15" t="n">
        <v>96873</v>
      </c>
      <c r="E16" s="16" t="n">
        <v>93464</v>
      </c>
      <c r="F16" s="15" t="n">
        <v>87053</v>
      </c>
      <c r="G16" s="16" t="n">
        <v>83891</v>
      </c>
      <c r="H16" s="15" t="n">
        <v>287031</v>
      </c>
      <c r="I16" s="16" t="n">
        <v>273408</v>
      </c>
      <c r="J16" s="15"/>
      <c r="K16" s="16"/>
      <c r="L16" s="15" t="n">
        <v>26471</v>
      </c>
      <c r="M16" s="17" t="n">
        <v>25899</v>
      </c>
      <c r="N16" s="23"/>
      <c r="O16" s="23"/>
      <c r="P16" s="23"/>
    </row>
    <row r="17" customFormat="false" ht="15.75" hidden="false" customHeight="false" outlineLevel="0" collapsed="false">
      <c r="A17" s="14" t="s">
        <v>18</v>
      </c>
      <c r="B17" s="15" t="n">
        <v>983</v>
      </c>
      <c r="C17" s="16" t="n">
        <v>956</v>
      </c>
      <c r="D17" s="15" t="n">
        <v>91481</v>
      </c>
      <c r="E17" s="16" t="n">
        <v>87178</v>
      </c>
      <c r="F17" s="15" t="n">
        <v>81303</v>
      </c>
      <c r="G17" s="16" t="n">
        <v>82550</v>
      </c>
      <c r="H17" s="15" t="n">
        <v>507385</v>
      </c>
      <c r="I17" s="16" t="n">
        <v>505895</v>
      </c>
      <c r="J17" s="15" t="n">
        <v>44999</v>
      </c>
      <c r="K17" s="16" t="n">
        <v>43990</v>
      </c>
      <c r="L17" s="15" t="n">
        <v>37942</v>
      </c>
      <c r="M17" s="17" t="n">
        <v>37317</v>
      </c>
      <c r="N17" s="23"/>
      <c r="O17" s="23"/>
      <c r="P17" s="23"/>
    </row>
    <row r="18" customFormat="false" ht="15.75" hidden="false" customHeight="false" outlineLevel="0" collapsed="false">
      <c r="A18" s="14" t="s">
        <v>19</v>
      </c>
      <c r="B18" s="15" t="n">
        <v>20</v>
      </c>
      <c r="C18" s="16" t="n">
        <v>20</v>
      </c>
      <c r="D18" s="15" t="n">
        <v>330</v>
      </c>
      <c r="E18" s="16" t="n">
        <v>393</v>
      </c>
      <c r="F18" s="15" t="n">
        <v>244</v>
      </c>
      <c r="G18" s="16" t="n">
        <v>359</v>
      </c>
      <c r="H18" s="15" t="n">
        <v>2520</v>
      </c>
      <c r="I18" s="16" t="n">
        <v>2570</v>
      </c>
      <c r="J18" s="15" t="n">
        <v>612</v>
      </c>
      <c r="K18" s="16" t="n">
        <v>607</v>
      </c>
      <c r="L18" s="15" t="n">
        <v>460</v>
      </c>
      <c r="M18" s="17" t="n">
        <v>450</v>
      </c>
      <c r="N18" s="23"/>
      <c r="O18" s="23"/>
      <c r="P18" s="23"/>
    </row>
    <row r="19" customFormat="false" ht="15.75" hidden="false" customHeight="false" outlineLevel="0" collapsed="false">
      <c r="A19" s="14" t="s">
        <v>20</v>
      </c>
      <c r="B19" s="15" t="n">
        <v>3</v>
      </c>
      <c r="C19" s="16" t="n">
        <v>3</v>
      </c>
      <c r="D19" s="15"/>
      <c r="E19" s="16"/>
      <c r="F19" s="15"/>
      <c r="G19" s="16"/>
      <c r="H19" s="15"/>
      <c r="I19" s="16"/>
      <c r="J19" s="15" t="n">
        <v>131</v>
      </c>
      <c r="K19" s="16" t="n">
        <v>129</v>
      </c>
      <c r="L19" s="15" t="n">
        <v>58</v>
      </c>
      <c r="M19" s="17" t="n">
        <v>31</v>
      </c>
      <c r="N19" s="23"/>
      <c r="O19" s="23"/>
      <c r="P19" s="23"/>
    </row>
    <row r="20" customFormat="false" ht="15.75" hidden="false" customHeight="false" outlineLevel="0" collapsed="false">
      <c r="A20" s="14" t="s">
        <v>21</v>
      </c>
      <c r="B20" s="15" t="n">
        <v>1621</v>
      </c>
      <c r="C20" s="16" t="n">
        <v>1607</v>
      </c>
      <c r="D20" s="15" t="n">
        <v>72408</v>
      </c>
      <c r="E20" s="16" t="n">
        <v>68721</v>
      </c>
      <c r="F20" s="15" t="n">
        <v>85103</v>
      </c>
      <c r="G20" s="16" t="n">
        <v>85902</v>
      </c>
      <c r="H20" s="15" t="n">
        <v>206447</v>
      </c>
      <c r="I20" s="16" t="n">
        <v>217866</v>
      </c>
      <c r="J20" s="15" t="n">
        <v>15654</v>
      </c>
      <c r="K20" s="16" t="n">
        <v>16586</v>
      </c>
      <c r="L20" s="15" t="n">
        <v>10069</v>
      </c>
      <c r="M20" s="17" t="n">
        <v>10838</v>
      </c>
      <c r="N20" s="23"/>
      <c r="O20" s="23"/>
      <c r="P20" s="23"/>
    </row>
    <row r="21" customFormat="false" ht="15.75" hidden="false" customHeight="false" outlineLevel="0" collapsed="false">
      <c r="A21" s="27" t="s">
        <v>22</v>
      </c>
      <c r="B21" s="16"/>
      <c r="C21" s="16"/>
      <c r="D21" s="15"/>
      <c r="E21" s="16"/>
      <c r="F21" s="15"/>
      <c r="G21" s="16"/>
      <c r="H21" s="15"/>
      <c r="I21" s="16"/>
      <c r="J21" s="15"/>
      <c r="K21" s="16"/>
      <c r="L21" s="15"/>
      <c r="M21" s="17"/>
      <c r="N21" s="23"/>
      <c r="O21" s="23"/>
      <c r="P21" s="23"/>
    </row>
    <row r="22" customFormat="false" ht="15.75" hidden="false" customHeight="false" outlineLevel="0" collapsed="false">
      <c r="A22" s="14" t="s">
        <v>23</v>
      </c>
      <c r="B22" s="15"/>
      <c r="C22" s="16"/>
      <c r="D22" s="15" t="n">
        <v>28398</v>
      </c>
      <c r="E22" s="16" t="n">
        <v>27218</v>
      </c>
      <c r="F22" s="15" t="n">
        <v>25767</v>
      </c>
      <c r="G22" s="16" t="n">
        <v>22040</v>
      </c>
      <c r="H22" s="15" t="n">
        <v>64754</v>
      </c>
      <c r="I22" s="16" t="n">
        <v>56381</v>
      </c>
      <c r="J22" s="15"/>
      <c r="K22" s="16"/>
      <c r="L22" s="15"/>
      <c r="M22" s="17"/>
    </row>
    <row r="23" customFormat="false" ht="15.75" hidden="false" customHeight="false" outlineLevel="0" collapsed="false">
      <c r="A23" s="19" t="s">
        <v>24</v>
      </c>
      <c r="B23" s="15"/>
      <c r="C23" s="16"/>
      <c r="D23" s="15" t="n">
        <v>17374</v>
      </c>
      <c r="E23" s="16" t="n">
        <v>14397</v>
      </c>
      <c r="F23" s="15" t="n">
        <v>13593</v>
      </c>
      <c r="G23" s="16" t="n">
        <v>13197</v>
      </c>
      <c r="H23" s="15" t="n">
        <v>35833</v>
      </c>
      <c r="I23" s="16" t="n">
        <v>33091</v>
      </c>
      <c r="J23" s="15"/>
      <c r="K23" s="16"/>
      <c r="L23" s="15"/>
      <c r="M23" s="17"/>
    </row>
    <row r="24" customFormat="false" ht="15.75" hidden="false" customHeight="false" outlineLevel="0" collapsed="false">
      <c r="A24" s="19" t="s">
        <v>25</v>
      </c>
      <c r="B24" s="15"/>
      <c r="C24" s="16"/>
      <c r="D24" s="15" t="n">
        <v>24124</v>
      </c>
      <c r="E24" s="16" t="n">
        <v>22454</v>
      </c>
      <c r="F24" s="15" t="n">
        <v>20645</v>
      </c>
      <c r="G24" s="16" t="n">
        <v>17104</v>
      </c>
      <c r="H24" s="15" t="n">
        <v>49732</v>
      </c>
      <c r="I24" s="16" t="n">
        <v>42290</v>
      </c>
      <c r="J24" s="15"/>
      <c r="K24" s="16"/>
      <c r="L24" s="15"/>
      <c r="M24" s="17"/>
    </row>
    <row r="25" customFormat="false" ht="15.75" hidden="false" customHeight="false" outlineLevel="0" collapsed="false">
      <c r="A25" s="19" t="s">
        <v>26</v>
      </c>
      <c r="B25" s="15"/>
      <c r="C25" s="16"/>
      <c r="D25" s="15" t="n">
        <v>13715</v>
      </c>
      <c r="E25" s="16" t="n">
        <v>10730</v>
      </c>
      <c r="F25" s="15" t="n">
        <v>9794</v>
      </c>
      <c r="G25" s="16" t="n">
        <v>9806</v>
      </c>
      <c r="H25" s="15" t="n">
        <v>23710</v>
      </c>
      <c r="I25" s="16" t="n">
        <v>22640</v>
      </c>
      <c r="J25" s="15"/>
      <c r="K25" s="16"/>
      <c r="L25" s="15"/>
      <c r="M25" s="17"/>
    </row>
    <row r="26" customFormat="false" ht="15.75" hidden="false" customHeight="false" outlineLevel="0" collapsed="false">
      <c r="A26" s="14" t="s">
        <v>27</v>
      </c>
      <c r="B26" s="15" t="n">
        <v>15</v>
      </c>
      <c r="C26" s="16" t="n">
        <v>15</v>
      </c>
      <c r="D26" s="15" t="n">
        <v>8343</v>
      </c>
      <c r="E26" s="16" t="n">
        <v>4606</v>
      </c>
      <c r="F26" s="15" t="n">
        <v>6789</v>
      </c>
      <c r="G26" s="16" t="n">
        <v>7534</v>
      </c>
      <c r="H26" s="15" t="n">
        <v>12779</v>
      </c>
      <c r="I26" s="16" t="n">
        <v>15278</v>
      </c>
      <c r="J26" s="15" t="n">
        <v>2483</v>
      </c>
      <c r="K26" s="16" t="n">
        <v>2340</v>
      </c>
      <c r="L26" s="15" t="n">
        <v>1351</v>
      </c>
      <c r="M26" s="17" t="n">
        <v>1268</v>
      </c>
    </row>
    <row r="27" customFormat="false" ht="15.75" hidden="false" customHeight="false" outlineLevel="0" collapsed="false">
      <c r="A27" s="19" t="s">
        <v>28</v>
      </c>
      <c r="B27" s="15" t="n">
        <v>15</v>
      </c>
      <c r="C27" s="16" t="n">
        <v>15</v>
      </c>
      <c r="D27" s="15" t="n">
        <v>8343</v>
      </c>
      <c r="E27" s="16" t="n">
        <v>4606</v>
      </c>
      <c r="F27" s="15" t="n">
        <v>6789</v>
      </c>
      <c r="G27" s="16" t="n">
        <v>7534</v>
      </c>
      <c r="H27" s="15" t="n">
        <v>12779</v>
      </c>
      <c r="I27" s="16" t="n">
        <v>15278</v>
      </c>
      <c r="J27" s="15" t="n">
        <v>2483</v>
      </c>
      <c r="K27" s="16" t="n">
        <v>2340</v>
      </c>
      <c r="L27" s="15" t="n">
        <v>1351</v>
      </c>
      <c r="M27" s="17" t="n">
        <v>1268</v>
      </c>
    </row>
    <row r="28" customFormat="false" ht="15.75" hidden="false" customHeight="false" outlineLevel="0" collapsed="false">
      <c r="A28" s="14" t="s">
        <v>29</v>
      </c>
      <c r="B28" s="15" t="n">
        <v>23</v>
      </c>
      <c r="C28" s="16" t="n">
        <v>23</v>
      </c>
      <c r="D28" s="15" t="n">
        <v>3601</v>
      </c>
      <c r="E28" s="16" t="n">
        <v>6959</v>
      </c>
      <c r="F28" s="15" t="n">
        <v>6123</v>
      </c>
      <c r="G28" s="16" t="n">
        <v>3971</v>
      </c>
      <c r="H28" s="15" t="n">
        <v>13459</v>
      </c>
      <c r="I28" s="16" t="n">
        <v>10413</v>
      </c>
      <c r="J28" s="15" t="n">
        <v>933</v>
      </c>
      <c r="K28" s="16" t="n">
        <v>879</v>
      </c>
      <c r="L28" s="15" t="n">
        <v>589</v>
      </c>
      <c r="M28" s="17" t="n">
        <v>552</v>
      </c>
    </row>
    <row r="29" customFormat="false" ht="15.75" hidden="false" customHeight="false" outlineLevel="0" collapsed="false">
      <c r="A29" s="19" t="s">
        <v>28</v>
      </c>
      <c r="B29" s="15" t="n">
        <v>23</v>
      </c>
      <c r="C29" s="16" t="n">
        <v>23</v>
      </c>
      <c r="D29" s="15" t="n">
        <v>3601</v>
      </c>
      <c r="E29" s="16" t="n">
        <v>6959</v>
      </c>
      <c r="F29" s="15" t="n">
        <v>6123</v>
      </c>
      <c r="G29" s="16" t="n">
        <v>3971</v>
      </c>
      <c r="H29" s="15" t="n">
        <v>13459</v>
      </c>
      <c r="I29" s="16" t="n">
        <v>10413</v>
      </c>
      <c r="J29" s="15"/>
      <c r="K29" s="16"/>
      <c r="L29" s="15"/>
      <c r="M29" s="17"/>
    </row>
    <row r="30" customFormat="false" ht="15.75" hidden="false" customHeight="false" outlineLevel="0" collapsed="false">
      <c r="A30" s="14" t="s">
        <v>30</v>
      </c>
      <c r="B30" s="15" t="n">
        <v>4</v>
      </c>
      <c r="C30" s="16" t="n">
        <v>2</v>
      </c>
      <c r="D30" s="15" t="n">
        <v>36</v>
      </c>
      <c r="E30" s="16" t="n">
        <v>128</v>
      </c>
      <c r="F30" s="15" t="n">
        <v>210</v>
      </c>
      <c r="G30" s="16" t="n">
        <v>201</v>
      </c>
      <c r="H30" s="15" t="n">
        <v>210</v>
      </c>
      <c r="I30" s="16" t="n">
        <v>201</v>
      </c>
      <c r="J30" s="15" t="n">
        <v>16</v>
      </c>
      <c r="K30" s="16" t="n">
        <v>19</v>
      </c>
      <c r="L30" s="15" t="n">
        <v>7</v>
      </c>
      <c r="M30" s="17" t="n">
        <v>10</v>
      </c>
    </row>
    <row r="31" customFormat="false" ht="16.5" hidden="false" customHeight="false" outlineLevel="0" collapsed="false">
      <c r="A31" s="28" t="s">
        <v>31</v>
      </c>
      <c r="B31" s="29" t="n">
        <v>3042</v>
      </c>
      <c r="C31" s="30" t="n">
        <v>3057</v>
      </c>
      <c r="D31" s="29" t="n">
        <v>1180021</v>
      </c>
      <c r="E31" s="30" t="n">
        <v>1125594</v>
      </c>
      <c r="F31" s="29" t="n">
        <v>945388</v>
      </c>
      <c r="G31" s="30" t="n">
        <v>880660</v>
      </c>
      <c r="H31" s="29" t="n">
        <v>945388</v>
      </c>
      <c r="I31" s="30" t="n">
        <v>880660</v>
      </c>
      <c r="J31" s="29" t="n">
        <v>15608</v>
      </c>
      <c r="K31" s="30" t="n">
        <v>15839</v>
      </c>
      <c r="L31" s="29" t="n">
        <v>7057</v>
      </c>
      <c r="M31" s="31" t="n">
        <v>6344</v>
      </c>
    </row>
    <row r="32" customFormat="false" ht="15.75" hidden="false" customHeight="false" outlineLevel="0" collapsed="false">
      <c r="I32" s="32" t="s">
        <v>32</v>
      </c>
      <c r="J32" s="32"/>
      <c r="K32" s="32"/>
      <c r="L32" s="32"/>
      <c r="M32" s="32"/>
    </row>
    <row r="33" customFormat="false" ht="15.75" hidden="false" customHeight="false" outlineLevel="0" collapsed="false">
      <c r="I33" s="33" t="s">
        <v>33</v>
      </c>
      <c r="J33" s="33"/>
      <c r="K33" s="33"/>
      <c r="L33" s="33"/>
      <c r="M33" s="33"/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I32:M32"/>
    <mergeCell ref="I33:M33"/>
  </mergeCells>
  <conditionalFormatting sqref="A4:M31">
    <cfRule type="expression" priority="2" aboveAverage="0" equalAverage="0" bottom="0" percent="0" rank="0" text="" dxfId="0">
      <formula>MOD(ROW()+1,2)</formula>
    </cfRule>
  </conditionalFormatting>
  <printOptions headings="false" gridLines="false" gridLinesSet="true" horizontalCentered="false" verticalCentered="false"/>
  <pageMargins left="0.747916666666667" right="0.747916666666667" top="0.3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20:15Z</dcterms:created>
  <dc:creator>雨林木风</dc:creator>
  <dc:description/>
  <dc:language>en-US</dc:language>
  <cp:lastModifiedBy>微软用户</cp:lastModifiedBy>
  <cp:lastPrinted>2011-02-17T07:27:11Z</cp:lastPrinted>
  <dcterms:modified xsi:type="dcterms:W3CDTF">2011-02-22T06:59:43Z</dcterms:modified>
  <cp:revision>0</cp:revision>
  <dc:subject/>
  <dc:title/>
</cp:coreProperties>
</file>