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0"/>
        <rFont val="宋体"/>
        <family val="0"/>
        <charset val="134"/>
      </rPr>
      <t xml:space="preserve">2011/2012</t>
    </r>
    <r>
      <rPr>
        <sz val="20"/>
        <rFont val="Noto Sans"/>
        <family val="2"/>
      </rPr>
      <t xml:space="preserve">学年初天津市教育事业统计信息快报</t>
    </r>
  </si>
  <si>
    <t xml:space="preserve">学校数</t>
  </si>
  <si>
    <t xml:space="preserve">毕业生数</t>
  </si>
  <si>
    <t xml:space="preserve">招生数</t>
  </si>
  <si>
    <t xml:space="preserve">在校生数</t>
  </si>
  <si>
    <t xml:space="preserve">教职工数</t>
  </si>
  <si>
    <t xml:space="preserve">专任教师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普通学校教育</t>
    </r>
  </si>
  <si>
    <r>
      <rPr>
        <sz val="10"/>
        <rFont val="Times New Roman"/>
        <family val="1"/>
      </rPr>
      <t xml:space="preserve">  1.</t>
    </r>
    <r>
      <rPr>
        <sz val="10"/>
        <rFont val="Noto Sans"/>
        <family val="2"/>
      </rPr>
      <t xml:space="preserve">全市高等学校：研究生</t>
    </r>
  </si>
  <si>
    <t xml:space="preserve">                                 普通本专科</t>
  </si>
  <si>
    <t xml:space="preserve">                                 其中：本科</t>
  </si>
  <si>
    <t xml:space="preserve">                                             专科</t>
  </si>
  <si>
    <r>
      <rPr>
        <sz val="10"/>
        <rFont val="Times New Roman"/>
        <family val="1"/>
      </rPr>
      <t xml:space="preserve">  2.</t>
    </r>
    <r>
      <rPr>
        <sz val="10"/>
        <rFont val="Noto Sans"/>
        <family val="2"/>
      </rPr>
      <t xml:space="preserve">地方高等学校：研究生</t>
    </r>
  </si>
  <si>
    <r>
      <rPr>
        <sz val="10"/>
        <rFont val="Times New Roman"/>
        <family val="1"/>
      </rPr>
      <t xml:space="preserve">  3.</t>
    </r>
    <r>
      <rPr>
        <sz val="10"/>
        <rFont val="Noto Sans"/>
        <family val="2"/>
      </rPr>
      <t xml:space="preserve">中等职业学校（不含成人中专）</t>
    </r>
  </si>
  <si>
    <t xml:space="preserve">                      其中：普通中专</t>
  </si>
  <si>
    <t xml:space="preserve">                                  职业中学</t>
  </si>
  <si>
    <t xml:space="preserve">                                  技工学校</t>
  </si>
  <si>
    <r>
      <rPr>
        <sz val="10"/>
        <rFont val="Times New Roman"/>
        <family val="1"/>
      </rPr>
      <t xml:space="preserve"> 4.</t>
    </r>
    <r>
      <rPr>
        <sz val="10"/>
        <rFont val="Noto Sans"/>
        <family val="2"/>
      </rPr>
      <t xml:space="preserve">普通中学</t>
    </r>
  </si>
  <si>
    <t xml:space="preserve">                      其中：高中</t>
  </si>
  <si>
    <t xml:space="preserve">                                  初中</t>
  </si>
  <si>
    <r>
      <rPr>
        <sz val="10"/>
        <rFont val="Times New Roman"/>
        <family val="1"/>
      </rPr>
      <t xml:space="preserve">  5.</t>
    </r>
    <r>
      <rPr>
        <sz val="10"/>
        <rFont val="Noto Sans"/>
        <family val="2"/>
      </rPr>
      <t xml:space="preserve">小学</t>
    </r>
  </si>
  <si>
    <r>
      <rPr>
        <sz val="10"/>
        <rFont val="Times New Roman"/>
        <family val="1"/>
      </rPr>
      <t xml:space="preserve">  6.</t>
    </r>
    <r>
      <rPr>
        <sz val="10"/>
        <rFont val="Noto Sans"/>
        <family val="2"/>
      </rPr>
      <t xml:space="preserve">特殊教育学校</t>
    </r>
  </si>
  <si>
    <r>
      <rPr>
        <sz val="10"/>
        <rFont val="Times New Roman"/>
        <family val="1"/>
      </rPr>
      <t xml:space="preserve">  7.</t>
    </r>
    <r>
      <rPr>
        <sz val="10"/>
        <rFont val="Noto Sans"/>
        <family val="2"/>
      </rPr>
      <t xml:space="preserve">工读学校</t>
    </r>
  </si>
  <si>
    <r>
      <rPr>
        <sz val="10"/>
        <rFont val="Times New Roman"/>
        <family val="1"/>
      </rPr>
      <t xml:space="preserve">  8.</t>
    </r>
    <r>
      <rPr>
        <sz val="10"/>
        <rFont val="Noto Sans"/>
        <family val="2"/>
      </rPr>
      <t xml:space="preserve">幼儿园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成人学校教育</t>
    </r>
  </si>
  <si>
    <r>
      <rPr>
        <sz val="10"/>
        <rFont val="Times New Roman"/>
        <family val="1"/>
      </rPr>
      <t xml:space="preserve">  1.</t>
    </r>
    <r>
      <rPr>
        <sz val="10"/>
        <rFont val="Noto Sans"/>
        <family val="2"/>
      </rPr>
      <t xml:space="preserve">普通高校函授、业大、脱产</t>
    </r>
  </si>
  <si>
    <t xml:space="preserve">                     其中：本科</t>
  </si>
  <si>
    <t xml:space="preserve">                                 地方院校</t>
  </si>
  <si>
    <t xml:space="preserve">                                 地方院校 本科</t>
  </si>
  <si>
    <r>
      <rPr>
        <sz val="10"/>
        <rFont val="Times New Roman"/>
        <family val="1"/>
      </rPr>
      <t xml:space="preserve">  2.</t>
    </r>
    <r>
      <rPr>
        <sz val="10"/>
        <rFont val="Noto Sans"/>
        <family val="2"/>
      </rPr>
      <t xml:space="preserve">成人高等院校</t>
    </r>
  </si>
  <si>
    <r>
      <rPr>
        <sz val="10"/>
        <rFont val="Times New Roman"/>
        <family val="1"/>
      </rPr>
      <t xml:space="preserve">  3.</t>
    </r>
    <r>
      <rPr>
        <sz val="10"/>
        <rFont val="Noto Sans"/>
        <family val="2"/>
      </rPr>
      <t xml:space="preserve">成人中等专业学校</t>
    </r>
  </si>
  <si>
    <r>
      <rPr>
        <sz val="10"/>
        <rFont val="Times New Roman"/>
        <family val="1"/>
      </rPr>
      <t xml:space="preserve">  4.</t>
    </r>
    <r>
      <rPr>
        <sz val="10"/>
        <rFont val="Noto Sans"/>
        <family val="2"/>
      </rPr>
      <t xml:space="preserve">成人技术培训学校</t>
    </r>
  </si>
  <si>
    <r>
      <rPr>
        <b val="true"/>
        <sz val="10"/>
        <rFont val="Noto Sans"/>
        <family val="2"/>
      </rPr>
      <t xml:space="preserve">注：另有附设中职班的其他学校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</t>
    </r>
    <r>
      <rPr>
        <sz val="10"/>
        <rFont val="Noto Sans"/>
        <family val="2"/>
      </rPr>
      <t xml:space="preserve">。</t>
    </r>
  </si>
  <si>
    <t xml:space="preserve">2012.03.0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7" activeCellId="0" sqref="E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7.99"/>
    <col collapsed="false" customWidth="true" hidden="false" outlineLevel="0" max="3" min="3" style="2" width="7.99"/>
    <col collapsed="false" customWidth="true" hidden="false" outlineLevel="0" max="4" min="4" style="1" width="7.99"/>
    <col collapsed="false" customWidth="true" hidden="false" outlineLevel="0" max="5" min="5" style="2" width="7.99"/>
    <col collapsed="false" customWidth="true" hidden="false" outlineLevel="0" max="6" min="6" style="1" width="7.99"/>
    <col collapsed="false" customWidth="true" hidden="false" outlineLevel="0" max="7" min="7" style="2" width="7.99"/>
    <col collapsed="false" customWidth="true" hidden="false" outlineLevel="0" max="8" min="8" style="1" width="7.99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true" hidden="false" outlineLevel="0" max="11" min="11" style="2" width="7.99"/>
    <col collapsed="false" customWidth="true" hidden="false" outlineLevel="0" max="12" min="12" style="1" width="7.99"/>
    <col collapsed="false" customWidth="true" hidden="false" outlineLevel="0" max="13" min="13" style="2" width="7.99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</row>
    <row r="3" s="9" customFormat="true" ht="14.25" hidden="false" customHeight="true" outlineLevel="0" collapsed="false">
      <c r="A3" s="6"/>
      <c r="B3" s="7" t="n">
        <v>2010</v>
      </c>
      <c r="C3" s="8" t="n">
        <v>2011</v>
      </c>
      <c r="D3" s="7" t="n">
        <v>2010</v>
      </c>
      <c r="E3" s="8" t="n">
        <v>2011</v>
      </c>
      <c r="F3" s="7" t="n">
        <v>2010</v>
      </c>
      <c r="G3" s="8" t="n">
        <v>2011</v>
      </c>
      <c r="H3" s="7" t="n">
        <v>2010</v>
      </c>
      <c r="I3" s="8" t="n">
        <v>2011</v>
      </c>
      <c r="J3" s="7" t="n">
        <v>2010</v>
      </c>
      <c r="K3" s="8" t="n">
        <v>2011</v>
      </c>
      <c r="L3" s="7" t="n">
        <v>2010</v>
      </c>
      <c r="M3" s="8" t="n">
        <v>2011</v>
      </c>
    </row>
    <row r="4" customFormat="false" ht="14.25" hidden="false" customHeight="true" outlineLevel="0" collapsed="false">
      <c r="A4" s="10" t="s">
        <v>7</v>
      </c>
      <c r="B4" s="11"/>
      <c r="C4" s="12"/>
      <c r="D4" s="11"/>
      <c r="E4" s="12"/>
      <c r="F4" s="11"/>
      <c r="G4" s="12"/>
      <c r="H4" s="11"/>
      <c r="I4" s="12"/>
      <c r="J4" s="11"/>
      <c r="K4" s="12"/>
      <c r="L4" s="11"/>
      <c r="M4" s="12"/>
    </row>
    <row r="5" customFormat="false" ht="14.25" hidden="false" customHeight="true" outlineLevel="0" collapsed="false">
      <c r="A5" s="13" t="s">
        <v>8</v>
      </c>
      <c r="B5" s="14" t="n">
        <v>18</v>
      </c>
      <c r="C5" s="15" t="n">
        <v>18</v>
      </c>
      <c r="D5" s="14" t="n">
        <v>11447</v>
      </c>
      <c r="E5" s="15" t="n">
        <v>10645</v>
      </c>
      <c r="F5" s="14" t="n">
        <v>15213</v>
      </c>
      <c r="G5" s="15" t="n">
        <v>16085</v>
      </c>
      <c r="H5" s="14" t="n">
        <v>41022</v>
      </c>
      <c r="I5" s="15" t="n">
        <v>46052</v>
      </c>
      <c r="J5" s="14"/>
      <c r="K5" s="15"/>
      <c r="L5" s="14"/>
      <c r="M5" s="15"/>
    </row>
    <row r="6" customFormat="false" ht="14.25" hidden="false" customHeight="true" outlineLevel="0" collapsed="false">
      <c r="A6" s="16" t="s">
        <v>9</v>
      </c>
      <c r="B6" s="14" t="n">
        <v>55</v>
      </c>
      <c r="C6" s="15" t="n">
        <v>55</v>
      </c>
      <c r="D6" s="14" t="n">
        <v>105354</v>
      </c>
      <c r="E6" s="15" t="n">
        <v>108723</v>
      </c>
      <c r="F6" s="14" t="n">
        <v>133059</v>
      </c>
      <c r="G6" s="15" t="n">
        <v>133103</v>
      </c>
      <c r="H6" s="14" t="n">
        <v>429224</v>
      </c>
      <c r="I6" s="15" t="n">
        <v>449702</v>
      </c>
      <c r="J6" s="14" t="n">
        <v>45194</v>
      </c>
      <c r="K6" s="15" t="n">
        <v>45894</v>
      </c>
      <c r="L6" s="14" t="n">
        <v>28094</v>
      </c>
      <c r="M6" s="15" t="n">
        <v>28919</v>
      </c>
    </row>
    <row r="7" customFormat="false" ht="14.25" hidden="false" customHeight="true" outlineLevel="0" collapsed="false">
      <c r="A7" s="16" t="s">
        <v>10</v>
      </c>
      <c r="B7" s="14" t="n">
        <v>29</v>
      </c>
      <c r="C7" s="15" t="n">
        <v>29</v>
      </c>
      <c r="D7" s="14" t="n">
        <v>55698</v>
      </c>
      <c r="E7" s="15" t="n">
        <v>57143</v>
      </c>
      <c r="F7" s="14" t="n">
        <v>76379</v>
      </c>
      <c r="G7" s="15" t="n">
        <v>80092</v>
      </c>
      <c r="H7" s="14" t="n">
        <v>273616</v>
      </c>
      <c r="I7" s="15" t="n">
        <v>293535</v>
      </c>
      <c r="J7" s="14" t="n">
        <v>34332</v>
      </c>
      <c r="K7" s="15" t="n">
        <v>35035</v>
      </c>
      <c r="L7" s="14" t="n">
        <v>20830</v>
      </c>
      <c r="M7" s="15" t="n">
        <v>21625</v>
      </c>
    </row>
    <row r="8" customFormat="false" ht="14.25" hidden="false" customHeight="true" outlineLevel="0" collapsed="false">
      <c r="A8" s="16" t="s">
        <v>11</v>
      </c>
      <c r="B8" s="14" t="n">
        <f aca="false">B6-B7</f>
        <v>26</v>
      </c>
      <c r="C8" s="15" t="n">
        <f aca="false">C6-C7</f>
        <v>26</v>
      </c>
      <c r="D8" s="14" t="n">
        <f aca="false">D6-D7</f>
        <v>49656</v>
      </c>
      <c r="E8" s="15" t="n">
        <v>51580</v>
      </c>
      <c r="F8" s="14" t="n">
        <f aca="false">F6-F7</f>
        <v>56680</v>
      </c>
      <c r="G8" s="15" t="n">
        <v>53011</v>
      </c>
      <c r="H8" s="14" t="n">
        <f aca="false">H6-H7</f>
        <v>155608</v>
      </c>
      <c r="I8" s="15" t="n">
        <v>156167</v>
      </c>
      <c r="J8" s="14" t="n">
        <v>10862</v>
      </c>
      <c r="K8" s="15" t="n">
        <v>10859</v>
      </c>
      <c r="L8" s="14" t="n">
        <v>7264</v>
      </c>
      <c r="M8" s="15" t="n">
        <v>7294</v>
      </c>
    </row>
    <row r="9" customFormat="false" ht="14.25" hidden="false" customHeight="true" outlineLevel="0" collapsed="false">
      <c r="A9" s="13" t="s">
        <v>12</v>
      </c>
      <c r="B9" s="14" t="n">
        <v>15</v>
      </c>
      <c r="C9" s="15" t="n">
        <v>15</v>
      </c>
      <c r="D9" s="14" t="n">
        <v>4571</v>
      </c>
      <c r="E9" s="15" t="n">
        <v>5470</v>
      </c>
      <c r="F9" s="14" t="n">
        <v>6957</v>
      </c>
      <c r="G9" s="15" t="n">
        <v>7360</v>
      </c>
      <c r="H9" s="14" t="n">
        <v>19312</v>
      </c>
      <c r="I9" s="15" t="n">
        <v>21319</v>
      </c>
      <c r="J9" s="14"/>
      <c r="K9" s="15"/>
      <c r="L9" s="14"/>
      <c r="M9" s="15"/>
    </row>
    <row r="10" customFormat="false" ht="14.25" hidden="false" customHeight="true" outlineLevel="0" collapsed="false">
      <c r="A10" s="16" t="s">
        <v>9</v>
      </c>
      <c r="B10" s="14" t="n">
        <v>52</v>
      </c>
      <c r="C10" s="15" t="n">
        <v>52</v>
      </c>
      <c r="D10" s="14" t="n">
        <v>95322</v>
      </c>
      <c r="E10" s="15" t="n">
        <f aca="false">E11+E12</f>
        <v>98341</v>
      </c>
      <c r="F10" s="14" t="n">
        <v>120411</v>
      </c>
      <c r="G10" s="15" t="n">
        <f aca="false">G11+G12</f>
        <v>120275</v>
      </c>
      <c r="H10" s="14" t="n">
        <v>383518</v>
      </c>
      <c r="I10" s="15" t="n">
        <f aca="false">I11+I12</f>
        <v>402313</v>
      </c>
      <c r="J10" s="14" t="n">
        <v>35262</v>
      </c>
      <c r="K10" s="15" t="n">
        <f aca="false">30700+5249</f>
        <v>35949</v>
      </c>
      <c r="L10" s="14" t="n">
        <v>23045</v>
      </c>
      <c r="M10" s="15" t="n">
        <f aca="false">20236+3392</f>
        <v>23628</v>
      </c>
    </row>
    <row r="11" customFormat="false" ht="14.25" hidden="false" customHeight="true" outlineLevel="0" collapsed="false">
      <c r="A11" s="16" t="s">
        <v>10</v>
      </c>
      <c r="B11" s="14" t="n">
        <v>26</v>
      </c>
      <c r="C11" s="15" t="n">
        <v>26</v>
      </c>
      <c r="D11" s="14" t="n">
        <v>46901</v>
      </c>
      <c r="E11" s="15" t="n">
        <f aca="false">57143-8829</f>
        <v>48314</v>
      </c>
      <c r="F11" s="14" t="n">
        <v>65730</v>
      </c>
      <c r="G11" s="15" t="n">
        <f aca="false">80092-10854</f>
        <v>69238</v>
      </c>
      <c r="H11" s="14" t="n">
        <v>233301</v>
      </c>
      <c r="I11" s="15" t="n">
        <f aca="false">293535-41803</f>
        <v>251732</v>
      </c>
      <c r="J11" s="14" t="n">
        <v>24400</v>
      </c>
      <c r="K11" s="15" t="n">
        <v>25090</v>
      </c>
      <c r="L11" s="14" t="n">
        <v>15781</v>
      </c>
      <c r="M11" s="15" t="n">
        <v>16334</v>
      </c>
    </row>
    <row r="12" customFormat="false" ht="14.25" hidden="false" customHeight="true" outlineLevel="0" collapsed="false">
      <c r="A12" s="16" t="s">
        <v>11</v>
      </c>
      <c r="B12" s="14" t="n">
        <f aca="false">B10-B11</f>
        <v>26</v>
      </c>
      <c r="C12" s="15" t="n">
        <f aca="false">C10-C11</f>
        <v>26</v>
      </c>
      <c r="D12" s="14" t="n">
        <f aca="false">D10-D11</f>
        <v>48421</v>
      </c>
      <c r="E12" s="15" t="n">
        <f aca="false">51580-1553</f>
        <v>50027</v>
      </c>
      <c r="F12" s="14" t="n">
        <f aca="false">F10-F11</f>
        <v>54681</v>
      </c>
      <c r="G12" s="15" t="n">
        <f aca="false">53011-1974</f>
        <v>51037</v>
      </c>
      <c r="H12" s="14" t="n">
        <f aca="false">H10-H11</f>
        <v>150217</v>
      </c>
      <c r="I12" s="15" t="n">
        <f aca="false">156167-5586</f>
        <v>150581</v>
      </c>
      <c r="J12" s="14" t="n">
        <v>10862</v>
      </c>
      <c r="K12" s="15" t="n">
        <v>10859</v>
      </c>
      <c r="L12" s="14" t="n">
        <v>7264</v>
      </c>
      <c r="M12" s="15" t="n">
        <v>7294</v>
      </c>
    </row>
    <row r="13" customFormat="false" ht="14.25" hidden="false" customHeight="true" outlineLevel="0" collapsed="false">
      <c r="A13" s="13" t="s">
        <v>13</v>
      </c>
      <c r="B13" s="14" t="n">
        <f aca="false">B14+B15+B16</f>
        <v>113</v>
      </c>
      <c r="C13" s="15" t="n">
        <f aca="false">C14+C15+C16</f>
        <v>100</v>
      </c>
      <c r="D13" s="14" t="n">
        <f aca="false">D14+D15+D16</f>
        <v>58617</v>
      </c>
      <c r="E13" s="15" t="n">
        <f aca="false">E14+E15+E16</f>
        <v>47903</v>
      </c>
      <c r="F13" s="14" t="n">
        <f aca="false">F14+F15+F16</f>
        <v>44583</v>
      </c>
      <c r="G13" s="15" t="n">
        <f aca="false">G14+G15+G16</f>
        <v>40023</v>
      </c>
      <c r="H13" s="14" t="n">
        <f aca="false">H14+H15+H16</f>
        <v>135748</v>
      </c>
      <c r="I13" s="15" t="n">
        <f aca="false">I14+I15+I16</f>
        <v>127529</v>
      </c>
      <c r="J13" s="14" t="n">
        <f aca="false">J14+J15+J16</f>
        <v>14030</v>
      </c>
      <c r="K13" s="15" t="n">
        <f aca="false">K14+K15+K16</f>
        <v>13237</v>
      </c>
      <c r="L13" s="14" t="n">
        <f aca="false">L14+L15+L16</f>
        <v>9431</v>
      </c>
      <c r="M13" s="15" t="n">
        <f aca="false">M14+M15+M16</f>
        <v>8922</v>
      </c>
    </row>
    <row r="14" customFormat="false" ht="14.25" hidden="false" customHeight="true" outlineLevel="0" collapsed="false">
      <c r="A14" s="16" t="s">
        <v>14</v>
      </c>
      <c r="B14" s="14" t="n">
        <v>43</v>
      </c>
      <c r="C14" s="15" t="n">
        <v>40</v>
      </c>
      <c r="D14" s="14" t="n">
        <v>32906</v>
      </c>
      <c r="E14" s="15" t="n">
        <v>24702</v>
      </c>
      <c r="F14" s="14" t="n">
        <v>24948</v>
      </c>
      <c r="G14" s="15" t="n">
        <v>22163</v>
      </c>
      <c r="H14" s="14" t="n">
        <v>74802</v>
      </c>
      <c r="I14" s="15" t="n">
        <v>72204</v>
      </c>
      <c r="J14" s="14" t="n">
        <v>7252</v>
      </c>
      <c r="K14" s="15" t="n">
        <v>7036</v>
      </c>
      <c r="L14" s="14" t="n">
        <v>4832</v>
      </c>
      <c r="M14" s="15" t="n">
        <v>4755</v>
      </c>
    </row>
    <row r="15" customFormat="false" ht="14.25" hidden="false" customHeight="true" outlineLevel="0" collapsed="false">
      <c r="A15" s="16" t="s">
        <v>15</v>
      </c>
      <c r="B15" s="14" t="n">
        <v>31</v>
      </c>
      <c r="C15" s="15" t="n">
        <v>27</v>
      </c>
      <c r="D15" s="14" t="n">
        <v>11616</v>
      </c>
      <c r="E15" s="15" t="n">
        <v>9224</v>
      </c>
      <c r="F15" s="14" t="n">
        <v>9812</v>
      </c>
      <c r="G15" s="15" t="n">
        <v>8700</v>
      </c>
      <c r="H15" s="14" t="n">
        <v>30892</v>
      </c>
      <c r="I15" s="15" t="n">
        <v>26968</v>
      </c>
      <c r="J15" s="14" t="n">
        <v>3369</v>
      </c>
      <c r="K15" s="15" t="n">
        <v>2849</v>
      </c>
      <c r="L15" s="14" t="n">
        <v>2507</v>
      </c>
      <c r="M15" s="15" t="n">
        <v>2168</v>
      </c>
    </row>
    <row r="16" customFormat="false" ht="14.25" hidden="false" customHeight="true" outlineLevel="0" collapsed="false">
      <c r="A16" s="16" t="s">
        <v>16</v>
      </c>
      <c r="B16" s="17" t="n">
        <v>39</v>
      </c>
      <c r="C16" s="18" t="n">
        <v>33</v>
      </c>
      <c r="D16" s="17" t="n">
        <v>14095</v>
      </c>
      <c r="E16" s="18" t="n">
        <v>13977</v>
      </c>
      <c r="F16" s="17" t="n">
        <v>9823</v>
      </c>
      <c r="G16" s="18" t="n">
        <v>9160</v>
      </c>
      <c r="H16" s="17" t="n">
        <v>30054</v>
      </c>
      <c r="I16" s="18" t="n">
        <v>28357</v>
      </c>
      <c r="J16" s="17" t="n">
        <v>3409</v>
      </c>
      <c r="K16" s="18" t="n">
        <v>3352</v>
      </c>
      <c r="L16" s="17" t="n">
        <v>2092</v>
      </c>
      <c r="M16" s="18" t="n">
        <v>1999</v>
      </c>
    </row>
    <row r="17" customFormat="false" ht="14.25" hidden="false" customHeight="true" outlineLevel="0" collapsed="false">
      <c r="A17" s="13" t="s">
        <v>17</v>
      </c>
      <c r="B17" s="14" t="n">
        <v>546</v>
      </c>
      <c r="C17" s="15" t="n">
        <f aca="false">C18+C19</f>
        <v>525</v>
      </c>
      <c r="D17" s="14" t="n">
        <v>159415</v>
      </c>
      <c r="E17" s="15" t="n">
        <f aca="false">E18+E19</f>
        <v>150690</v>
      </c>
      <c r="F17" s="14" t="n">
        <f aca="false">SUM(F18:F19)</f>
        <v>145952</v>
      </c>
      <c r="G17" s="15" t="n">
        <f aca="false">G18+G19</f>
        <v>143258</v>
      </c>
      <c r="H17" s="14" t="n">
        <f aca="false">SUM(H18:H19)</f>
        <v>458561</v>
      </c>
      <c r="I17" s="15" t="n">
        <f aca="false">I18+I19</f>
        <v>447415</v>
      </c>
      <c r="J17" s="14" t="n">
        <v>51778</v>
      </c>
      <c r="K17" s="15" t="n">
        <f aca="false">19820+3019+20806+8416+1002</f>
        <v>53063</v>
      </c>
      <c r="L17" s="14" t="n">
        <v>40718</v>
      </c>
      <c r="M17" s="15" t="n">
        <f aca="false">M18+M19</f>
        <v>41020</v>
      </c>
    </row>
    <row r="18" customFormat="false" ht="14.25" hidden="false" customHeight="true" outlineLevel="0" collapsed="false">
      <c r="A18" s="16" t="s">
        <v>18</v>
      </c>
      <c r="B18" s="14" t="n">
        <v>214</v>
      </c>
      <c r="C18" s="15" t="n">
        <v>209</v>
      </c>
      <c r="D18" s="14" t="n">
        <v>65951</v>
      </c>
      <c r="E18" s="15" t="n">
        <v>60204</v>
      </c>
      <c r="F18" s="14" t="n">
        <v>62061</v>
      </c>
      <c r="G18" s="15" t="n">
        <v>60705</v>
      </c>
      <c r="H18" s="14" t="n">
        <v>185153</v>
      </c>
      <c r="I18" s="15" t="n">
        <v>185461</v>
      </c>
      <c r="J18" s="14"/>
      <c r="K18" s="15"/>
      <c r="L18" s="14" t="n">
        <v>14819</v>
      </c>
      <c r="M18" s="15" t="n">
        <v>15160</v>
      </c>
    </row>
    <row r="19" customFormat="false" ht="14.25" hidden="false" customHeight="true" outlineLevel="0" collapsed="false">
      <c r="A19" s="16" t="s">
        <v>19</v>
      </c>
      <c r="B19" s="14" t="n">
        <v>332</v>
      </c>
      <c r="C19" s="15" t="n">
        <v>316</v>
      </c>
      <c r="D19" s="14" t="n">
        <v>93464</v>
      </c>
      <c r="E19" s="15" t="n">
        <v>90486</v>
      </c>
      <c r="F19" s="14" t="n">
        <v>83891</v>
      </c>
      <c r="G19" s="15" t="n">
        <v>82553</v>
      </c>
      <c r="H19" s="14" t="n">
        <v>273408</v>
      </c>
      <c r="I19" s="15" t="n">
        <v>261954</v>
      </c>
      <c r="J19" s="14"/>
      <c r="K19" s="15"/>
      <c r="L19" s="14" t="n">
        <v>25899</v>
      </c>
      <c r="M19" s="15" t="n">
        <v>25860</v>
      </c>
    </row>
    <row r="20" customFormat="false" ht="14.25" hidden="false" customHeight="true" outlineLevel="0" collapsed="false">
      <c r="A20" s="13" t="s">
        <v>20</v>
      </c>
      <c r="B20" s="14" t="n">
        <v>956</v>
      </c>
      <c r="C20" s="15" t="n">
        <v>874</v>
      </c>
      <c r="D20" s="14" t="n">
        <v>87178</v>
      </c>
      <c r="E20" s="15" t="n">
        <v>84602</v>
      </c>
      <c r="F20" s="14" t="n">
        <v>82550</v>
      </c>
      <c r="G20" s="15" t="n">
        <v>100097</v>
      </c>
      <c r="H20" s="14" t="n">
        <v>505895</v>
      </c>
      <c r="I20" s="15" t="n">
        <v>518531</v>
      </c>
      <c r="J20" s="14" t="n">
        <v>43990</v>
      </c>
      <c r="K20" s="15" t="n">
        <v>41825</v>
      </c>
      <c r="L20" s="14" t="n">
        <v>37317</v>
      </c>
      <c r="M20" s="15" t="n">
        <v>37457</v>
      </c>
    </row>
    <row r="21" customFormat="false" ht="14.25" hidden="false" customHeight="true" outlineLevel="0" collapsed="false">
      <c r="A21" s="13" t="s">
        <v>21</v>
      </c>
      <c r="B21" s="14" t="n">
        <v>20</v>
      </c>
      <c r="C21" s="15" t="n">
        <v>20</v>
      </c>
      <c r="D21" s="14" t="n">
        <v>393</v>
      </c>
      <c r="E21" s="15" t="n">
        <v>270</v>
      </c>
      <c r="F21" s="14" t="n">
        <v>359</v>
      </c>
      <c r="G21" s="15" t="n">
        <v>333</v>
      </c>
      <c r="H21" s="14" t="n">
        <v>2570</v>
      </c>
      <c r="I21" s="15" t="n">
        <v>2647</v>
      </c>
      <c r="J21" s="14" t="n">
        <v>607</v>
      </c>
      <c r="K21" s="15" t="n">
        <v>710</v>
      </c>
      <c r="L21" s="14" t="n">
        <v>450</v>
      </c>
      <c r="M21" s="15" t="n">
        <v>535</v>
      </c>
    </row>
    <row r="22" customFormat="false" ht="14.25" hidden="false" customHeight="true" outlineLevel="0" collapsed="false">
      <c r="A22" s="13" t="s">
        <v>22</v>
      </c>
      <c r="B22" s="14" t="n">
        <v>3</v>
      </c>
      <c r="C22" s="15" t="n">
        <v>3</v>
      </c>
      <c r="D22" s="14"/>
      <c r="E22" s="15"/>
      <c r="F22" s="14"/>
      <c r="G22" s="15"/>
      <c r="H22" s="14"/>
      <c r="I22" s="15"/>
      <c r="J22" s="14" t="n">
        <v>129</v>
      </c>
      <c r="K22" s="15" t="n">
        <v>121</v>
      </c>
      <c r="L22" s="14" t="n">
        <v>31</v>
      </c>
      <c r="M22" s="15" t="n">
        <v>45</v>
      </c>
    </row>
    <row r="23" customFormat="false" ht="14.25" hidden="false" customHeight="true" outlineLevel="0" collapsed="false">
      <c r="A23" s="13" t="s">
        <v>23</v>
      </c>
      <c r="B23" s="14" t="n">
        <v>1607</v>
      </c>
      <c r="C23" s="15" t="n">
        <v>1455</v>
      </c>
      <c r="D23" s="14" t="n">
        <v>68721</v>
      </c>
      <c r="E23" s="15" t="n">
        <v>75656</v>
      </c>
      <c r="F23" s="14" t="n">
        <v>85902</v>
      </c>
      <c r="G23" s="15" t="n">
        <v>91052</v>
      </c>
      <c r="H23" s="14" t="n">
        <v>217866</v>
      </c>
      <c r="I23" s="15" t="n">
        <v>226073</v>
      </c>
      <c r="J23" s="14" t="n">
        <v>16586</v>
      </c>
      <c r="K23" s="15" t="n">
        <v>17374</v>
      </c>
      <c r="L23" s="14" t="n">
        <v>10838</v>
      </c>
      <c r="M23" s="15" t="n">
        <v>10519</v>
      </c>
    </row>
    <row r="24" customFormat="false" ht="14.25" hidden="false" customHeight="true" outlineLevel="0" collapsed="false">
      <c r="A24" s="19" t="s">
        <v>24</v>
      </c>
      <c r="B24" s="14"/>
      <c r="C24" s="15"/>
      <c r="D24" s="14"/>
      <c r="E24" s="15"/>
      <c r="F24" s="14"/>
      <c r="G24" s="15"/>
      <c r="H24" s="14"/>
      <c r="I24" s="15"/>
      <c r="J24" s="14"/>
      <c r="K24" s="15"/>
      <c r="L24" s="14"/>
      <c r="M24" s="15"/>
    </row>
    <row r="25" customFormat="false" ht="14.25" hidden="false" customHeight="true" outlineLevel="0" collapsed="false">
      <c r="A25" s="13" t="s">
        <v>25</v>
      </c>
      <c r="B25" s="14"/>
      <c r="C25" s="15"/>
      <c r="D25" s="14" t="n">
        <v>27218</v>
      </c>
      <c r="E25" s="15" t="n">
        <v>22474</v>
      </c>
      <c r="F25" s="14" t="n">
        <v>22040</v>
      </c>
      <c r="G25" s="15" t="n">
        <v>22074</v>
      </c>
      <c r="H25" s="14" t="n">
        <v>56381</v>
      </c>
      <c r="I25" s="15" t="n">
        <v>54527</v>
      </c>
      <c r="J25" s="14"/>
      <c r="K25" s="15"/>
      <c r="L25" s="14"/>
      <c r="M25" s="15"/>
    </row>
    <row r="26" customFormat="false" ht="14.25" hidden="false" customHeight="true" outlineLevel="0" collapsed="false">
      <c r="A26" s="16" t="s">
        <v>26</v>
      </c>
      <c r="B26" s="14"/>
      <c r="C26" s="15"/>
      <c r="D26" s="14" t="n">
        <v>14397</v>
      </c>
      <c r="E26" s="15" t="n">
        <v>12317</v>
      </c>
      <c r="F26" s="14" t="n">
        <v>13197</v>
      </c>
      <c r="G26" s="15" t="n">
        <v>13006</v>
      </c>
      <c r="H26" s="14" t="n">
        <v>33091</v>
      </c>
      <c r="I26" s="15" t="n">
        <v>31228</v>
      </c>
      <c r="J26" s="14"/>
      <c r="K26" s="15"/>
      <c r="L26" s="14"/>
      <c r="M26" s="15"/>
    </row>
    <row r="27" customFormat="false" ht="14.25" hidden="false" customHeight="true" outlineLevel="0" collapsed="false">
      <c r="A27" s="16" t="s">
        <v>27</v>
      </c>
      <c r="B27" s="14"/>
      <c r="C27" s="15"/>
      <c r="D27" s="14" t="n">
        <v>22454</v>
      </c>
      <c r="E27" s="15" t="n">
        <v>18238</v>
      </c>
      <c r="F27" s="14" t="n">
        <v>17104</v>
      </c>
      <c r="G27" s="15" t="n">
        <f aca="false">17609+163</f>
        <v>17772</v>
      </c>
      <c r="H27" s="14" t="n">
        <v>42290</v>
      </c>
      <c r="I27" s="15" t="n">
        <f aca="false">40972+322</f>
        <v>41294</v>
      </c>
      <c r="J27" s="14"/>
      <c r="K27" s="15"/>
      <c r="L27" s="14"/>
      <c r="M27" s="15"/>
    </row>
    <row r="28" customFormat="false" ht="14.25" hidden="false" customHeight="true" outlineLevel="0" collapsed="false">
      <c r="A28" s="16" t="s">
        <v>28</v>
      </c>
      <c r="B28" s="14"/>
      <c r="C28" s="15"/>
      <c r="D28" s="14" t="n">
        <v>10730</v>
      </c>
      <c r="E28" s="15" t="n">
        <v>8858</v>
      </c>
      <c r="F28" s="14" t="n">
        <v>9806</v>
      </c>
      <c r="G28" s="15" t="n">
        <v>10014</v>
      </c>
      <c r="H28" s="14" t="n">
        <v>22640</v>
      </c>
      <c r="I28" s="15" t="n">
        <v>21869</v>
      </c>
      <c r="J28" s="14"/>
      <c r="K28" s="15"/>
      <c r="L28" s="14"/>
      <c r="M28" s="15"/>
    </row>
    <row r="29" customFormat="false" ht="14.25" hidden="false" customHeight="true" outlineLevel="0" collapsed="false">
      <c r="A29" s="13" t="s">
        <v>29</v>
      </c>
      <c r="B29" s="14" t="n">
        <v>15</v>
      </c>
      <c r="C29" s="15" t="n">
        <v>14</v>
      </c>
      <c r="D29" s="14" t="n">
        <v>4606</v>
      </c>
      <c r="E29" s="15" t="n">
        <v>5834</v>
      </c>
      <c r="F29" s="14" t="n">
        <v>7534</v>
      </c>
      <c r="G29" s="15" t="n">
        <v>5288</v>
      </c>
      <c r="H29" s="14" t="n">
        <v>15278</v>
      </c>
      <c r="I29" s="15" t="n">
        <v>12063</v>
      </c>
      <c r="J29" s="14" t="n">
        <v>2340</v>
      </c>
      <c r="K29" s="15" t="n">
        <v>2085</v>
      </c>
      <c r="L29" s="14" t="n">
        <v>1268</v>
      </c>
      <c r="M29" s="15" t="n">
        <v>1111</v>
      </c>
    </row>
    <row r="30" customFormat="false" ht="14.25" hidden="false" customHeight="true" outlineLevel="0" collapsed="false">
      <c r="A30" s="13" t="s">
        <v>30</v>
      </c>
      <c r="B30" s="14" t="n">
        <v>23</v>
      </c>
      <c r="C30" s="15" t="n">
        <v>22</v>
      </c>
      <c r="D30" s="14" t="n">
        <v>6959</v>
      </c>
      <c r="E30" s="15" t="n">
        <v>6429</v>
      </c>
      <c r="F30" s="14" t="n">
        <v>3971</v>
      </c>
      <c r="G30" s="15" t="n">
        <v>4183</v>
      </c>
      <c r="H30" s="14" t="n">
        <v>10413</v>
      </c>
      <c r="I30" s="15" t="n">
        <v>8922</v>
      </c>
      <c r="J30" s="14" t="n">
        <v>879</v>
      </c>
      <c r="K30" s="15" t="n">
        <v>777</v>
      </c>
      <c r="L30" s="14" t="n">
        <v>552</v>
      </c>
      <c r="M30" s="15" t="n">
        <v>514</v>
      </c>
    </row>
    <row r="31" customFormat="false" ht="14.25" hidden="false" customHeight="true" outlineLevel="0" collapsed="false">
      <c r="A31" s="20" t="s">
        <v>31</v>
      </c>
      <c r="B31" s="21" t="n">
        <v>3057</v>
      </c>
      <c r="C31" s="22" t="n">
        <v>3218</v>
      </c>
      <c r="D31" s="21" t="n">
        <v>1125594</v>
      </c>
      <c r="E31" s="22" t="n">
        <v>1080884</v>
      </c>
      <c r="F31" s="21" t="n">
        <v>880660</v>
      </c>
      <c r="G31" s="22" t="n">
        <v>867781</v>
      </c>
      <c r="H31" s="21" t="n">
        <v>880660</v>
      </c>
      <c r="I31" s="22" t="n">
        <v>867781</v>
      </c>
      <c r="J31" s="21" t="n">
        <v>15839</v>
      </c>
      <c r="K31" s="22" t="n">
        <v>19716</v>
      </c>
      <c r="L31" s="21" t="n">
        <v>6344</v>
      </c>
      <c r="M31" s="22" t="n">
        <v>7018</v>
      </c>
    </row>
    <row r="32" customFormat="false" ht="15.75" hidden="false" customHeight="false" outlineLevel="0" collapsed="false">
      <c r="A32" s="23" t="s">
        <v>32</v>
      </c>
      <c r="B32" s="23"/>
      <c r="C32" s="23"/>
      <c r="D32" s="23"/>
      <c r="E32" s="23"/>
      <c r="F32" s="23"/>
      <c r="G32" s="23"/>
      <c r="H32" s="23"/>
      <c r="I32" s="23"/>
      <c r="K32" s="24" t="s">
        <v>33</v>
      </c>
      <c r="L32" s="24"/>
      <c r="M32" s="24"/>
    </row>
  </sheetData>
  <sheetProtection sheet="true" objects="true" scenarios="true"/>
  <mergeCells count="9">
    <mergeCell ref="A1:M1"/>
    <mergeCell ref="B2:C2"/>
    <mergeCell ref="D2:E2"/>
    <mergeCell ref="F2:G2"/>
    <mergeCell ref="H2:I2"/>
    <mergeCell ref="J2:K2"/>
    <mergeCell ref="L2:M2"/>
    <mergeCell ref="A32:I32"/>
    <mergeCell ref="K32:M32"/>
  </mergeCells>
  <printOptions headings="false" gridLines="false" gridLinesSet="true" horizontalCentered="false" verticalCentered="false"/>
  <pageMargins left="0.820138888888889" right="0.409722222222222" top="0.5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20:15Z</dcterms:created>
  <dc:creator>雨林木风</dc:creator>
  <dc:description/>
  <dc:language>en-US</dc:language>
  <cp:lastModifiedBy>User</cp:lastModifiedBy>
  <cp:lastPrinted>2012-02-07T00:29:30Z</cp:lastPrinted>
  <dcterms:modified xsi:type="dcterms:W3CDTF">2012-03-02T02:03:34Z</dcterms:modified>
  <cp:revision>0</cp:revision>
  <dc:subject/>
  <dc:title/>
</cp:coreProperties>
</file>